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6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itre" sheetId="1" state="visible" r:id="rId2"/>
    <sheet name="Table de synthèse des tableaux" sheetId="2" state="visible" r:id="rId3"/>
    <sheet name="1_Remarque" sheetId="3" state="visible" r:id="rId4"/>
    <sheet name="2_Les 4 cas" sheetId="4" state="visible" r:id="rId5"/>
    <sheet name="3_Recap Taux pour EMTR" sheetId="5" state="visible" r:id="rId6"/>
    <sheet name="4_Dernière synthèse" sheetId="6" state="visible" r:id="rId7"/>
    <sheet name="5_Synthèse calcul benefice net" sheetId="7" state="visible" r:id="rId8"/>
    <sheet name="6_Synthèse calcul taux_et cfis" sheetId="8" state="visible" r:id="rId9"/>
    <sheet name="7_Comp_montant_charge fiscal" sheetId="9" state="visible" r:id="rId10"/>
    <sheet name="8_Calcul des montants d'impôt" sheetId="10" state="visible" r:id="rId11"/>
    <sheet name="9_Recap  t' pour montant" sheetId="11" state="visible" r:id="rId12"/>
    <sheet name="10_ t' pour version texte" sheetId="12" state="visible" r:id="rId13"/>
    <sheet name="11_Calcul des t' avec capital" sheetId="13" state="visible" r:id="rId14"/>
    <sheet name="12_Calcul des t' sans capital" sheetId="14" state="visible" r:id="rId15"/>
    <sheet name="13_Recap_ tc et tk nominaux" sheetId="15" state="visible" r:id="rId16"/>
    <sheet name="14_tc_Taux nominal bénéfice" sheetId="16" state="visible" r:id="rId17"/>
    <sheet name="15_tk_Taux nominal capital" sheetId="17" state="visible" r:id="rId18"/>
    <sheet name="16_Multiplicateurs " sheetId="18" state="visible" r:id="rId19"/>
    <sheet name="17_Multiplicateurs publiés" sheetId="19" state="visible" r:id="rId20"/>
    <sheet name="18_ Données taux bénéfice" sheetId="20" state="visible" r:id="rId21"/>
    <sheet name="19_Données taux capital" sheetId="21" state="visible" r:id="rId22"/>
    <sheet name="20_Législation capital canton" sheetId="22" state="visible" r:id="rId23"/>
    <sheet name="21_Calc. tk pr comp cfisc_91-00" sheetId="23" state="visible" r:id="rId24"/>
    <sheet name="22_Calcul tk pr comp cfis_01-04" sheetId="24" state="visible" r:id="rId25"/>
    <sheet name="23_législation bénéfice" sheetId="25" state="visible" r:id="rId26"/>
    <sheet name="24_calcul tb_1991-2000" sheetId="26" state="visible" r:id="rId27"/>
    <sheet name="25_Calcul direct tb 91-2000" sheetId="27" state="visible" r:id="rId28"/>
    <sheet name="26_Recalcul direct tb 91-2000" sheetId="28" state="visible" r:id="rId29"/>
    <sheet name="27_Calcul tb 2001-2004 " sheetId="29" state="visible" r:id="rId30"/>
    <sheet name="28_Calcul direct tb 2001-2004" sheetId="30" state="visible" r:id="rId31"/>
    <sheet name="29_Recalcul direct tb 2001-2004" sheetId="31" state="visible" r:id="rId32"/>
    <sheet name="30_Législation des taux_Conf" sheetId="32" state="visible" r:id="rId33"/>
    <sheet name="31_conf calcul_M1" sheetId="33" state="visible" r:id="rId34"/>
    <sheet name="32_conf_Calcul_M2" sheetId="34" state="visible" r:id="rId35"/>
    <sheet name="33_retrouver tb quand tk donné" sheetId="35" state="visible" r:id="rId36"/>
    <sheet name="34_retrouver tk quand tc donné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t'f avec capital = tcf(1-tk)/(1+tc) + tkf
t'f sans capital = tcf/(1+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8</xdr:rowOff>
              </xdr:from>
              <xdr:to>
                <xdr:col>4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t'f avec capital = tcf(1-tk)/(1+tc) + tkf
t'f sans capital = tcf/(1+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7</xdr:rowOff>
              </xdr:from>
              <xdr:to>
                <xdr:col>4</xdr:col>
                <xdr:colOff>28</xdr:colOff>
                <xdr:row>23</xdr:row>
                <xdr:rowOff>4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2% für den 4.5% des Verhältniskapitals nicht übersteigenden Teil des Reingewinnes oder wenn das Verhältniskapital 250 000 Fr nicht erreicht für den 11 250 F nicht übersteigendenTeil des Reingewin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</xdr:rowOff>
              </xdr:from>
              <xdr:to>
                <xdr:col>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3.5% für die weiteren 50 000 Reingewinn
3.5 % sur les prochains 50 000 francs du bénéfice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9</xdr:rowOff>
              </xdr:from>
              <xdr:to>
                <xdr:col>3</xdr:col>
                <xdr:colOff>55</xdr:colOff>
                <xdr:row>8</xdr:row>
                <xdr:rowOff>3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5% Für den restlichen Reingewinn
5% sur le solde du bénéfice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9</xdr:rowOff>
              </xdr:from>
              <xdr:to>
                <xdr:col>3</xdr:col>
                <xdr:colOff>5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Le taux de l'impôt dépend d'un barême progressif à 3 taux en fonction du rendement (Rapport entre les bénéfices et le capital plus les ré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3</xdr:col>
                <xdr:colOff>-82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Pour calculer en pourcentage du bénéfice on multiplie par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9</xdr:rowOff>
              </xdr:from>
              <xdr:to>
                <xdr:col>4</xdr:col>
                <xdr:colOff>49</xdr:colOff>
                <xdr:row>17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Pour calculer en pourcentage du capital on divise par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9</xdr:rowOff>
              </xdr:from>
              <xdr:to>
                <xdr:col>4</xdr:col>
                <xdr:colOff>49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" uniqueCount="554">
  <si>
    <t xml:space="preserve">Annexe 2 : Cas de Berne</t>
  </si>
  <si>
    <t xml:space="preserve">in :</t>
  </si>
  <si>
    <t xml:space="preserve">Caroline Le Bourdonnec (2004)</t>
  </si>
  <si>
    <t xml:space="preserve">« Quels taux nominaux et effectifs d’imposition des sociétés suisses pour le calcul des coins fiscaux ? </t>
  </si>
  <si>
    <t xml:space="preserve">Le procédé de la déduction fiscale en Suisse sur l’exemple de Zürich et de Berne » </t>
  </si>
  <si>
    <t xml:space="preserve">Calcul des taux d'imposition effectifs et nominaux  pour un taux de rendement de 50% et dans l'objectif du calcul des EMTR</t>
  </si>
  <si>
    <t xml:space="preserve">Numéro de tableau, de graphique ou de documentation</t>
  </si>
  <si>
    <t xml:space="preserve">Titre</t>
  </si>
  <si>
    <t xml:space="preserve">Liens dans le fichier</t>
  </si>
  <si>
    <t xml:space="preserve">Remarques</t>
  </si>
  <si>
    <t xml:space="preserve">1_Remarque'!A1</t>
  </si>
  <si>
    <t xml:space="preserve">Les 4 cas pour le calcul des EMTR</t>
  </si>
  <si>
    <t xml:space="preserve">2_Les 4 cas'!A1</t>
  </si>
  <si>
    <t xml:space="preserve">Récapitulatif des taux à prendre en compte pour le calcul des EMTR</t>
  </si>
  <si>
    <t xml:space="preserve">3_Recap Taux pour EMTR'!A1</t>
  </si>
  <si>
    <t xml:space="preserve">Dernière synthèse</t>
  </si>
  <si>
    <t xml:space="preserve">4_Dernière synthèse'!A1</t>
  </si>
  <si>
    <t xml:space="preserve">Synthése du calcul des taux effectifs et nominaux d'imposition des sociétés pour le calcul des EMTR et comparaison aux données de la charge fiscale</t>
  </si>
  <si>
    <t xml:space="preserve">5_Synthèse calcul benefice net'!A1</t>
  </si>
  <si>
    <t xml:space="preserve">6_Synthèse calcul taux_et cfis'!A1</t>
  </si>
  <si>
    <t xml:space="preserve">Comparaison des montants d'impôt effectifs calculés et des montants de la publication de la charge fiscale</t>
  </si>
  <si>
    <t xml:space="preserve">7_Comp_montant_charge fiscal'!A1</t>
  </si>
  <si>
    <t xml:space="preserve">Récapitulatif des montants effectifs d'impôt à payer sur le bénéfice et le capital avec un bénéfice d'un million et un capital de deux millions</t>
  </si>
  <si>
    <t xml:space="preserve">8_Calcul des montants d''impôt'!A1</t>
  </si>
  <si>
    <t xml:space="preserve">Récapitulatif des taux effectifs d'impôt grevant le bénéfice et le capital </t>
  </si>
  <si>
    <t xml:space="preserve">9_Recap  t'' pour montant'!A1</t>
  </si>
  <si>
    <t xml:space="preserve">Résumé du calcul des taux effectifs d'impositions y compris l'imposition du capital</t>
  </si>
  <si>
    <t xml:space="preserve">10_ t'' pour version texte'!A1</t>
  </si>
  <si>
    <t xml:space="preserve">Détail du calcul des taux effectif d'imposition avec imposition du capital</t>
  </si>
  <si>
    <t xml:space="preserve">11_Calcul des t'' avec capital'!A1</t>
  </si>
  <si>
    <t xml:space="preserve">Calcul du taux d'imposition global effectif (sans impôt sur le capital)</t>
  </si>
  <si>
    <t xml:space="preserve">12_Calcul des t'' sans capital'!A1</t>
  </si>
  <si>
    <t xml:space="preserve"> Calcul du taux d'imposition maximal global  avec ou sans impôt sur le capital et en pourcentage ou non du bénéfice</t>
  </si>
  <si>
    <t xml:space="preserve">13_Recap_ tc et tk nominaux'!A1</t>
  </si>
  <si>
    <t xml:space="preserve">Calcul du taux d'imposition global nominal du bénéfice des sociétés (Confédération, canton, commune, paroisse)</t>
  </si>
  <si>
    <t xml:space="preserve">14_tc_Taux nominal bénéfice'!A1</t>
  </si>
  <si>
    <t xml:space="preserve"> Calcul du taux d'imposition global nominal grevant l'actif net des sociétés (Confédération, cantons, communes, paroisses) en pourcentage du capital</t>
  </si>
  <si>
    <t xml:space="preserve">15_tk_Taux nominal capital'!A1</t>
  </si>
  <si>
    <t xml:space="preserve">Multiplicateur (Personnes Morales)</t>
  </si>
  <si>
    <t xml:space="preserve">16_Multiplicateurs '!A1</t>
  </si>
  <si>
    <t xml:space="preserve">Multiplicateurs publiés</t>
  </si>
  <si>
    <t xml:space="preserve">17_Multiplicateurs publiés'!A1</t>
  </si>
  <si>
    <t xml:space="preserve">Données des taux d'imposition sur le bénéfice</t>
  </si>
  <si>
    <t xml:space="preserve">18_ Données taux bénéfice'!A1</t>
  </si>
  <si>
    <t xml:space="preserve">Données des taux d'imposition sur le capital</t>
  </si>
  <si>
    <t xml:space="preserve">19_Données taux capital'!A1</t>
  </si>
  <si>
    <t xml:space="preserve"> Barème de l'impôt sur le capital BE de 1991 à nos jours</t>
  </si>
  <si>
    <t xml:space="preserve">20_Législation capital canton'!A1</t>
  </si>
  <si>
    <t xml:space="preserve">Calcul de l'impôt sur le capital pour un capital de deux millions et pour un capital d'un million de 1991 à 2000</t>
  </si>
  <si>
    <t xml:space="preserve">21_Calc. tk pr comp cfisc_91-00'!A1</t>
  </si>
  <si>
    <t xml:space="preserve">Calcul de l'impôt sur le capital pour un capital de deux millions et pour un capital d'un million de 2001 à nos jours</t>
  </si>
  <si>
    <t xml:space="preserve">22_Calcul tk pr comp cfis_01-04'!A1</t>
  </si>
  <si>
    <t xml:space="preserve"> Barème de l'impôt sur le bénéfice (tcr) à Berne</t>
  </si>
  <si>
    <t xml:space="preserve">23_législation bénéfice'!A1</t>
  </si>
  <si>
    <t xml:space="preserve">Calcul du taux de base cantonal d'imposition des sociétés        1991-2000</t>
  </si>
  <si>
    <t xml:space="preserve">24_calcul tb_1991-2000'!A1</t>
  </si>
  <si>
    <t xml:space="preserve">Calcul direct du taux de base cantonal d'imposition des sociétés        1991-2000</t>
  </si>
  <si>
    <t xml:space="preserve">25_Calcul direct tb 91-2000'!A1</t>
  </si>
  <si>
    <t xml:space="preserve">Recalcul direct 91-2000</t>
  </si>
  <si>
    <t xml:space="preserve">26_Recalcul direct tb 91-2000'!A1</t>
  </si>
  <si>
    <t xml:space="preserve">Calcul du taux de base cantonal d'imposition des sociétés 2001-2004                                                                                                                                                                 </t>
  </si>
  <si>
    <t xml:space="preserve">27_Calcul tb 2001-2004 '!A1</t>
  </si>
  <si>
    <t xml:space="preserve">Calcul direct du taux de base cantonal d'imposition des sociétés 2001-2004</t>
  </si>
  <si>
    <t xml:space="preserve">28_Calcul direct tb 2001-2004'!A1</t>
  </si>
  <si>
    <t xml:space="preserve">Recalcul direct 2001-2004</t>
  </si>
  <si>
    <t xml:space="preserve">29_Recalcul direct tb 2001-2004'!A1</t>
  </si>
  <si>
    <t xml:space="preserve">Le barème fédéral d'imposition des sociétés de 1991 à nos jours</t>
  </si>
  <si>
    <t xml:space="preserve">30_Législation des taux_Conf'!A1</t>
  </si>
  <si>
    <t xml:space="preserve">Méthode 1 du calcul du taux fédéral d'imposition des sociétés (y compris le taux d'impôt sur le capital)</t>
  </si>
  <si>
    <t xml:space="preserve">31_conf calcul_M1'!A1</t>
  </si>
  <si>
    <t xml:space="preserve">Méthode 2 du calcul du taux fédéral d'imposition des sociétés (y compris le taux d'impôt sur le capital)</t>
  </si>
  <si>
    <t xml:space="preserve">32_conf_Calcul_M2'!A1</t>
  </si>
  <si>
    <t xml:space="preserve">Méthode pour retrouver le taux de base maximal d'imposition régional du bénéfice </t>
  </si>
  <si>
    <t xml:space="preserve">33_retrouver tb quand tk donné'!A1</t>
  </si>
  <si>
    <t xml:space="preserve">Méthode pour retrouver le taux de base d'imposition du capital   </t>
  </si>
  <si>
    <t xml:space="preserve">34_retrouver tk quand tc donné'!A1</t>
  </si>
  <si>
    <t xml:space="preserve">Les multiplicateurs utilisés ici proviennent d'une base mise à jour pour ces calculs</t>
  </si>
  <si>
    <t xml:space="preserve">Table de synthèse des tableaux'!A1</t>
  </si>
  <si>
    <t xml:space="preserve">Tableau 2 : Les 4 cas pour le calcul des EMTR</t>
  </si>
  <si>
    <t xml:space="preserve">Paramétres pour calculs</t>
  </si>
  <si>
    <t xml:space="preserve">Variables représentatives</t>
  </si>
  <si>
    <t xml:space="preserve">Donnée ou Formule</t>
  </si>
  <si>
    <t xml:space="preserve">Modèle sans imposition du capital</t>
  </si>
  <si>
    <t xml:space="preserve">Nominal sans imposition du capital</t>
  </si>
  <si>
    <t xml:space="preserve">Taux global nominal d'imposition du bénéfice</t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c</t>
    </r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donnée)</t>
    </r>
  </si>
  <si>
    <t xml:space="preserve"> Effectif sans imposition du capital</t>
  </si>
  <si>
    <t xml:space="preserve">Taux global effectif d'imposition du bénéfice sans capital</t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 sans capital</t>
    </r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 sans capital </t>
    </r>
    <r>
      <rPr>
        <b val="true"/>
        <sz val="11"/>
        <rFont val="Arial"/>
        <family val="2"/>
      </rPr>
      <t xml:space="preserve">= 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/(1+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)</t>
    </r>
  </si>
  <si>
    <t xml:space="preserve">Modèle avec imposition du capital</t>
  </si>
  <si>
    <t xml:space="preserve">Nominal avec imposition du capital</t>
  </si>
  <si>
    <t xml:space="preserve">Taux d'impôt nominal sur le capital</t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k</t>
    </r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sz val="9"/>
        <rFont val="Arial"/>
        <family val="2"/>
      </rPr>
      <t xml:space="preserve"> (donnée)</t>
    </r>
  </si>
  <si>
    <t xml:space="preserve">Effectif avec imposition du capital</t>
  </si>
  <si>
    <t xml:space="preserve">Taux global effectif d'imposition du bénéfice</t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 avec capital</t>
    </r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</t>
    </r>
    <r>
      <rPr>
        <b val="true"/>
        <vertAlign val="subscript"/>
        <sz val="11"/>
        <rFont val="Arial"/>
        <family val="2"/>
      </rPr>
      <t xml:space="preserve">avec capital</t>
    </r>
    <r>
      <rPr>
        <b val="true"/>
        <sz val="11"/>
        <rFont val="Arial"/>
        <family val="2"/>
      </rPr>
      <t xml:space="preserve">= 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(1-t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sz val="11"/>
        <rFont val="Arial"/>
        <family val="2"/>
      </rPr>
      <t xml:space="preserve">)/(1+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)</t>
    </r>
  </si>
  <si>
    <t xml:space="preserve">Pour vérification</t>
  </si>
  <si>
    <t xml:space="preserve">Total charge fiscale calcul ici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Taux effectif (bénéfice et capital) calculé ailleurs</t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= (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                                      </t>
    </r>
  </si>
  <si>
    <t xml:space="preserve">Données de la Charge fiscale</t>
  </si>
  <si>
    <r>
      <rPr>
        <b val="true"/>
        <sz val="10"/>
        <rFont val="Times New Roman"/>
        <family val="1"/>
      </rPr>
      <t xml:space="preserve">t'</t>
    </r>
    <r>
      <rPr>
        <b val="true"/>
        <vertAlign val="subscript"/>
        <sz val="10"/>
        <rFont val="Times New Roman"/>
        <family val="1"/>
      </rPr>
      <t xml:space="preserve"> charge fiscale</t>
    </r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 charge fiscale</t>
    </r>
  </si>
  <si>
    <t xml:space="preserve">différenc d'avec t'c avec capital</t>
  </si>
  <si>
    <r>
      <rPr>
        <b val="true"/>
        <sz val="10"/>
        <rFont val="Times New Roman"/>
        <family val="1"/>
      </rPr>
      <t xml:space="preserve">t' </t>
    </r>
    <r>
      <rPr>
        <b val="true"/>
        <vertAlign val="subscript"/>
        <sz val="10"/>
        <rFont val="Times New Roman"/>
        <family val="1"/>
      </rPr>
      <t xml:space="preserve">théorique</t>
    </r>
    <r>
      <rPr>
        <b val="true"/>
        <sz val="10"/>
        <rFont val="Times New Roman"/>
        <family val="1"/>
      </rPr>
      <t xml:space="preserve"> - t' </t>
    </r>
    <r>
      <rPr>
        <b val="true"/>
        <vertAlign val="subscript"/>
        <sz val="10"/>
        <rFont val="Times New Roman"/>
        <family val="1"/>
      </rPr>
      <t xml:space="preserve">charge fiscale</t>
    </r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 - t' </t>
    </r>
    <r>
      <rPr>
        <b val="true"/>
        <vertAlign val="subscript"/>
        <sz val="12"/>
        <rFont val="Times New Roman"/>
        <family val="1"/>
      </rPr>
      <t xml:space="preserve">c avec capital</t>
    </r>
  </si>
  <si>
    <t xml:space="preserve">Tableau 3 : Récapitulatif des taux à prendre en compte pour le calcul des EMTR</t>
  </si>
  <si>
    <t xml:space="preserve">Variable</t>
  </si>
  <si>
    <t xml:space="preserve">Taux nominaux</t>
  </si>
  <si>
    <t xml:space="preserve">Taux glob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</t>
    </r>
  </si>
  <si>
    <t xml:space="preserve">Taux d'impôt grevant le capital en pourcent du bénéfice avec un taux de rendement de 50% (Capital de deux millions, Bénéfice d'un million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 compté à double</t>
    </r>
  </si>
  <si>
    <t xml:space="preserve">Taux effectifs d'imposition (Déduction comprises)</t>
  </si>
  <si>
    <t xml:space="preserve">Taux effectif d'imposition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</t>
    </r>
  </si>
  <si>
    <t xml:space="preserve">Taux effectif d'imposition du capit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 compté à double</t>
    </r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= (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                                                      </t>
    </r>
  </si>
  <si>
    <t xml:space="preserve">Ligne de zéro</t>
  </si>
  <si>
    <t xml:space="preserve">Tableau 4 : Synthése du calcul des taux effectifs et nominaux d'imposition des sociétés pour le calcul des EMTR et comparaison aux données de la charge fiscale (en terme de bénéfice net)</t>
  </si>
  <si>
    <t xml:space="preserve">Imposition du bénéfice et du capital</t>
  </si>
  <si>
    <t xml:space="preserve">Variables</t>
  </si>
  <si>
    <t xml:space="preserve">Taux nominaux d'imposition</t>
  </si>
  <si>
    <t xml:space="preserve">(1) Bénéfice net avant impôt</t>
  </si>
  <si>
    <t xml:space="preserve">B</t>
  </si>
  <si>
    <t xml:space="preserve">(2) Capital</t>
  </si>
  <si>
    <t xml:space="preserve">K</t>
  </si>
  <si>
    <t xml:space="preserve">(3) Taux de rendement </t>
  </si>
  <si>
    <t xml:space="preserve">r</t>
  </si>
  <si>
    <t xml:space="preserve">(4) Inverse du taux de rendement</t>
  </si>
  <si>
    <t xml:space="preserve">1/r</t>
  </si>
  <si>
    <t xml:space="preserve">(5)Taux d'impôt fédéral légal sur le bénéfice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cf</t>
    </r>
  </si>
  <si>
    <t xml:space="preserve">(6) Taux d'impôt légal régional maxim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b_légal</t>
    </r>
  </si>
  <si>
    <t xml:space="preserve">(7) Multiples pour l'imposition du bénéfice et du capital au niveau régional</t>
  </si>
  <si>
    <t xml:space="preserve">M</t>
  </si>
  <si>
    <t xml:space="preserve">(8) Taux d'impôt nominal global pour l'imposition du bénéfice au niveau régional (6)*(7)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cr</t>
    </r>
    <r>
      <rPr>
        <b val="true"/>
        <sz val="12"/>
        <color rgb="FF000000"/>
        <rFont val="Times New Roman"/>
        <family val="1"/>
      </rPr>
      <t xml:space="preserve">= M t</t>
    </r>
    <r>
      <rPr>
        <b val="true"/>
        <vertAlign val="subscript"/>
        <sz val="12"/>
        <color rgb="FF000000"/>
        <rFont val="Times New Roman"/>
        <family val="1"/>
      </rPr>
      <t xml:space="preserve">b_légal</t>
    </r>
  </si>
  <si>
    <t xml:space="preserve">(9) Taux global nominal d'imposition sur le bénéfice (5)+(8) sans l'impôt sur le capit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 = t</t>
    </r>
    <r>
      <rPr>
        <b val="true"/>
        <vertAlign val="subscript"/>
        <sz val="12"/>
        <color rgb="FF000000"/>
        <rFont val="Times New Roman"/>
        <family val="1"/>
      </rPr>
      <t xml:space="preserve">cf</t>
    </r>
    <r>
      <rPr>
        <b val="true"/>
        <sz val="12"/>
        <color rgb="FF000000"/>
        <rFont val="Times New Roman"/>
        <family val="1"/>
      </rPr>
      <t xml:space="preserve"> +t</t>
    </r>
    <r>
      <rPr>
        <b val="true"/>
        <vertAlign val="subscript"/>
        <sz val="12"/>
        <color rgb="FF000000"/>
        <rFont val="Times New Roman"/>
        <family val="1"/>
      </rPr>
      <t xml:space="preserve">cr</t>
    </r>
  </si>
  <si>
    <t xml:space="preserve">(10) Taux d'impôt fédéral sur le capital (en pourcentage du capital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_légal</t>
    </r>
    <r>
      <rPr>
        <b val="true"/>
        <sz val="12"/>
        <rFont val="Times New Roman"/>
        <family val="1"/>
      </rPr>
      <t xml:space="preserve"> ou t</t>
    </r>
    <r>
      <rPr>
        <b val="true"/>
        <vertAlign val="subscript"/>
        <sz val="12"/>
        <rFont val="Times New Roman"/>
        <family val="1"/>
      </rPr>
      <t xml:space="preserve">kf_légal/k</t>
    </r>
  </si>
  <si>
    <t xml:space="preserve">(11) Taux d'imposition au niveau fédér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_légal </t>
    </r>
    <r>
      <rPr>
        <b val="true"/>
        <sz val="12"/>
        <rFont val="Times New Roman"/>
        <family val="1"/>
      </rPr>
      <t xml:space="preserve">* 1/r</t>
    </r>
  </si>
  <si>
    <t xml:space="preserve"> </t>
  </si>
  <si>
    <t xml:space="preserve">(12) Taux légal régional d'imposition du capital  (en pourcentage du capital)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</t>
    </r>
    <r>
      <rPr>
        <b val="true"/>
        <sz val="12"/>
        <color rgb="FF000000"/>
        <rFont val="Times New Roman"/>
        <family val="1"/>
      </rPr>
      <t xml:space="preserve"> ou t</t>
    </r>
    <r>
      <rPr>
        <b val="true"/>
        <vertAlign val="subscript"/>
        <sz val="12"/>
        <color rgb="FF000000"/>
        <rFont val="Times New Roman"/>
        <family val="1"/>
      </rPr>
      <t xml:space="preserve">kr_légal/k</t>
    </r>
  </si>
  <si>
    <t xml:space="preserve">(13) Taux régional d'imposition du capital en pourcentage du capital</t>
  </si>
  <si>
    <r>
      <rPr>
        <b val="true"/>
        <vertAlign val="sub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/k</t>
    </r>
    <r>
      <rPr>
        <b val="true"/>
        <sz val="12"/>
        <color rgb="FF000000"/>
        <rFont val="Times New Roman"/>
        <family val="1"/>
      </rPr>
      <t xml:space="preserve"> = M*t</t>
    </r>
    <r>
      <rPr>
        <b val="true"/>
        <vertAlign val="subscript"/>
        <sz val="12"/>
        <color rgb="FF000000"/>
        <rFont val="Times New Roman"/>
        <family val="1"/>
      </rPr>
      <t xml:space="preserve">kr_légal</t>
    </r>
  </si>
  <si>
    <t xml:space="preserve">(14) Taux régional d'imposition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r/k</t>
    </r>
    <r>
      <rPr>
        <b val="true"/>
        <sz val="12"/>
        <rFont val="Times New Roman"/>
        <family val="1"/>
      </rPr>
      <t xml:space="preserve"> * 1/r = M*t</t>
    </r>
    <r>
      <rPr>
        <b val="true"/>
        <vertAlign val="subscript"/>
        <sz val="12"/>
        <rFont val="Times New Roman"/>
        <family val="1"/>
      </rPr>
      <t xml:space="preserve">kr_légal</t>
    </r>
    <r>
      <rPr>
        <b val="true"/>
        <sz val="12"/>
        <rFont val="Times New Roman"/>
        <family val="1"/>
      </rPr>
      <t xml:space="preserve"> * 1/r</t>
    </r>
  </si>
  <si>
    <t xml:space="preserve">(15) Taux nominal d'imposition du capital (fédéral et régional) en pourcentage du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/k=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kf/k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r/k</t>
    </r>
  </si>
  <si>
    <t xml:space="preserve">(16) Taux nominal d'imposition du capital (fédéral et régional)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 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Taux effectifs d'imposition</t>
  </si>
  <si>
    <t xml:space="preserve">(17) Taux effectif d'imposition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18) Taux effectif d'imposition du capital pour un capital deux fois supérieur a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(19) Taux effectif (bénéfice et capital)</t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= (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20) Données de la Charge fiscale</t>
  </si>
  <si>
    <t xml:space="preserve">(21) Ecart statistique dû aux arrondis</t>
  </si>
  <si>
    <t xml:space="preserve">Tableau 5 : Synthése du calcul des taux effectifs et nominaux d'imposition des sociétés pour le calcul des EMTR et comparaison aux données de la charge fiscale (en terme de bénéfice net)</t>
  </si>
  <si>
    <t xml:space="preserve">Tableau 6 : Synthése du calcul des taux effectifs et nominaux d'imposition des sociétés pour le calcul des EMTR et comparaison aux données de la charge fiscale</t>
  </si>
  <si>
    <t xml:space="preserve">Tableau 7 : Comparaison des montants d'impot effectifs calculés et des montants de la publication de la charge fiscale</t>
  </si>
  <si>
    <t xml:space="preserve">Montant d'impôt total</t>
  </si>
  <si>
    <t xml:space="preserve">Propre Calcul</t>
  </si>
  <si>
    <t xml:space="preserve">Publication Charge fiscale</t>
  </si>
  <si>
    <t xml:space="preserve">Différence</t>
  </si>
  <si>
    <t xml:space="preserve">Montant d'impôt cantonal</t>
  </si>
  <si>
    <t xml:space="preserve">Montant d'impôt confédération</t>
  </si>
  <si>
    <t xml:space="preserve">Bénéfice net avant impôt</t>
  </si>
  <si>
    <t xml:space="preserve">Bénéfice net déterminant pour le calcul de l'impôt (Canton et commune)</t>
  </si>
  <si>
    <t xml:space="preserve">Bénéfice net déterminant pour le calcul de l'impôt (Confédération</t>
  </si>
  <si>
    <t xml:space="preserve">Tableau 8 : Récapitulatif des montants effectifs d'impôt à payer sur le bénéfice et le capital avec un bénéfice d'un million et un capital de deux millions</t>
  </si>
  <si>
    <t xml:space="preserve">(1) Montant de l'imposition effective (Bénéfice et capital) (cf. pour vérification : Publication de la charge fiscale)</t>
  </si>
  <si>
    <t xml:space="preserve">T' = t'B</t>
  </si>
  <si>
    <t xml:space="preserve">(2) Montant de l'imposition effective (Bénéfice et capital) au niveau fédéral (cf. pour vérification : Publication de la charge fiscale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= 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*B</t>
    </r>
  </si>
  <si>
    <t xml:space="preserve">(3) Montant de l'imposition effective du bénéfice au niveau fédér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= 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*B</t>
    </r>
  </si>
  <si>
    <t xml:space="preserve">(4) Montant de l'imposition du capital au niveau fédér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*B</t>
    </r>
  </si>
  <si>
    <t xml:space="preserve">(5) Montant de l'imposition effective (Bénéfice et capital) au niveau régional (cf. pour vérification : Publication de la charge fiscale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 </t>
    </r>
    <r>
      <rPr>
        <b val="true"/>
        <sz val="12"/>
        <rFont val="Times New Roman"/>
        <family val="1"/>
      </rPr>
      <t xml:space="preserve">= t'r*B</t>
    </r>
  </si>
  <si>
    <t xml:space="preserve">(6) Montant de l'imposition effective du bénéfice au niveau région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= t'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*B</t>
    </r>
  </si>
  <si>
    <t xml:space="preserve">(7) Montant de l'imposition du capital au niveau région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*B</t>
    </r>
  </si>
  <si>
    <t xml:space="preserve">(8) Montant de l'imposition globale effective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*B</t>
    </r>
  </si>
  <si>
    <t xml:space="preserve">(9) Montant de l'imposition globale du capital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*B</t>
    </r>
  </si>
  <si>
    <t xml:space="preserve">Tableau 9 : Récapitulatif des taux effectifs d'impôt grevant le bénéfice et le capital </t>
  </si>
  <si>
    <t xml:space="preserve">(1) Taux effectif d'imposition des sociétés y compris l'impôt sur le capital     </t>
  </si>
  <si>
    <r>
      <rPr>
        <b val="true"/>
        <sz val="12"/>
        <rFont val="Times New Roman"/>
        <family val="1"/>
      </rPr>
      <t xml:space="preserve">t' = t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                                               ou encore  : t’= (1-t’)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 </t>
    </r>
  </si>
  <si>
    <t xml:space="preserve">(2) Taux effectif fédér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') + t</t>
    </r>
    <r>
      <rPr>
        <b val="true"/>
        <vertAlign val="subscript"/>
        <sz val="12"/>
        <rFont val="Times New Roman"/>
        <family val="1"/>
      </rPr>
      <t xml:space="preserve">kf                                                   </t>
    </r>
    <r>
      <rPr>
        <b val="true"/>
        <sz val="12"/>
        <rFont val="Times New Roman"/>
        <family val="1"/>
      </rPr>
      <t xml:space="preserve">ou encore : 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= (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3) Taux effectif fédéral d'imposition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') </t>
    </r>
  </si>
  <si>
    <t xml:space="preserve">(4) Taux d'imposition fédéral sur le capital</t>
  </si>
  <si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5) Taux effectif région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(1-t') +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                                         ou encore  : 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6) Taux effectif régional d'imposition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(1-t')</t>
    </r>
  </si>
  <si>
    <t xml:space="preserve">(7) Taux d'imposition regional sur le capital en pourcent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8)  Taux effectif global d'imposition du bénéfice (pour EMTR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( t</t>
    </r>
    <r>
      <rPr>
        <b val="true"/>
        <vertAlign val="subscript"/>
        <sz val="12"/>
        <rFont val="Times New Roman"/>
        <family val="1"/>
      </rPr>
      <t xml:space="preserve">c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= 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+t'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9) Taux effectif global d'imposition du capital (pour EMTR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Différenc d'avec t'c avec capital</t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 - t' </t>
    </r>
    <r>
      <rPr>
        <b val="true"/>
        <vertAlign val="subscript"/>
        <sz val="12"/>
        <rFont val="Times New Roman"/>
        <family val="1"/>
      </rPr>
      <t xml:space="preserve">calculé ici</t>
    </r>
  </si>
  <si>
    <t xml:space="preserve">Tableau 10 : Résumé du calcul des taux effectifs d'impositions y compris l'imposition du capital</t>
  </si>
  <si>
    <t xml:space="preserve">(10) Taux d'impôt fédéral sur le capital en pourcentage du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_légal ou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kf_légal/k</t>
    </r>
  </si>
  <si>
    <t xml:space="preserve">(11) Taux d'imposition fédéral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_légal</t>
    </r>
    <r>
      <rPr>
        <b val="true"/>
        <sz val="12"/>
        <rFont val="Times New Roman"/>
        <family val="1"/>
      </rPr>
      <t xml:space="preserve"> * 1/r</t>
    </r>
  </si>
  <si>
    <t xml:space="preserve">(12) Taux légal régional d'imposition du capital en pourcentage du capit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 ou 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/k</t>
    </r>
  </si>
  <si>
    <t xml:space="preserve">(17)Taux global d'imposition y compris impôt sur le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(18) Taux effectif d'imposition des sociétés y compris l'impôt sur le capital     </t>
  </si>
  <si>
    <r>
      <rPr>
        <b val="true"/>
        <sz val="12"/>
        <rFont val="Times New Roman"/>
        <family val="1"/>
      </rPr>
      <t xml:space="preserve">t' = t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ou encore : t’= (1-t’)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 </t>
    </r>
  </si>
  <si>
    <t xml:space="preserve">(19) Taux effectif fédér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') + t</t>
    </r>
    <r>
      <rPr>
        <b val="true"/>
        <vertAlign val="subscript"/>
        <sz val="12"/>
        <rFont val="Times New Roman"/>
        <family val="1"/>
      </rPr>
      <t xml:space="preserve">kf                                                                            </t>
    </r>
    <r>
      <rPr>
        <b val="true"/>
        <sz val="12"/>
        <rFont val="Times New Roman"/>
        <family val="1"/>
      </rPr>
      <t xml:space="preserve">ou encore : 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= (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20) Taux effectif fédéral d'imposition du bénéfice</t>
  </si>
  <si>
    <t xml:space="preserve">(21) Taux effectif région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(1-t') +t</t>
    </r>
    <r>
      <rPr>
        <b val="true"/>
        <vertAlign val="subscript"/>
        <sz val="12"/>
        <rFont val="Times New Roman"/>
        <family val="1"/>
      </rPr>
      <t xml:space="preserve">kr                                                                               </t>
    </r>
    <r>
      <rPr>
        <b val="true"/>
        <sz val="12"/>
        <rFont val="Times New Roman"/>
        <family val="1"/>
      </rPr>
      <t xml:space="preserve">ou encore :  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22) Taux effectif régional d'imposition du bénéfice</t>
  </si>
  <si>
    <t xml:space="preserve">(23)  Taux effectif global d'imposition du bénéfice (pour EMTR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( t</t>
    </r>
    <r>
      <rPr>
        <b val="true"/>
        <vertAlign val="subscript"/>
        <sz val="12"/>
        <rFont val="Times New Roman"/>
        <family val="1"/>
      </rPr>
      <t xml:space="preserve">c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= 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+t'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24) Taux effectif global d'imposition du capital (pour EMTR)</t>
  </si>
  <si>
    <t xml:space="preserve">Tableau 11 : Détail du calcul des taux effectif d'imposition avec imposition du capital</t>
  </si>
  <si>
    <r>
      <rPr>
        <b val="true"/>
        <sz val="12"/>
        <rFont val="Times New Roman"/>
        <family val="1"/>
      </rPr>
      <t xml:space="preserve">t' = t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19) Autre formulation du taux effectif d'imposition des sociétés y compris l'impôt sur le capital     </t>
  </si>
  <si>
    <r>
      <rPr>
        <b val="true"/>
        <sz val="12"/>
        <color rgb="FF000000"/>
        <rFont val="Times New Roman"/>
        <family val="1"/>
      </rPr>
      <t xml:space="preserve">t’= (1-t’)t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+ t</t>
    </r>
    <r>
      <rPr>
        <b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 </t>
    </r>
  </si>
  <si>
    <t xml:space="preserve">(20) Taux effectif fédér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'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21) Autre formulation du taux effectif fédéral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= (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22) Taux effectif fédéral d'imposition du bénéfice</t>
  </si>
  <si>
    <t xml:space="preserve">(23) Taux effectif région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(1-t'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24) Autre formulation du taux effectif régional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25) Taux effectif régional d'imposition du bénéfice</t>
  </si>
  <si>
    <t xml:space="preserve">(26) Total</t>
  </si>
  <si>
    <r>
      <rPr>
        <b val="true"/>
        <sz val="12"/>
        <rFont val="Times New Roman"/>
        <family val="1"/>
      </rPr>
      <t xml:space="preserve">Pour vérification : t'= 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+ t'</t>
    </r>
    <r>
      <rPr>
        <b val="true"/>
        <vertAlign val="subscript"/>
        <sz val="12"/>
        <rFont val="Times New Roman"/>
        <family val="1"/>
      </rPr>
      <t xml:space="preserve">r</t>
    </r>
  </si>
  <si>
    <t xml:space="preserve">(27)  Taux effectif global d'imposition du bénéfice (pour EMTR)</t>
  </si>
  <si>
    <t xml:space="preserve">(28) Taux effectif global d'imposition du capital (pour EMTR)</t>
  </si>
  <si>
    <t xml:space="preserve">Tableau 12 :  Calcul du taux d'imposition global effectif (sans impôt sur le capital)</t>
  </si>
  <si>
    <t xml:space="preserve">(1) Taux d'impôt fédéral légal sur le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f</t>
    </r>
  </si>
  <si>
    <t xml:space="preserve">(2) Taux de base légal d'imposition du bénéfice au niveau régional</t>
  </si>
  <si>
    <t xml:space="preserve">(3) Multiples pour l'imposition du bénéfice au niveau régional</t>
  </si>
  <si>
    <t xml:space="preserve">(4) Taux d'impôt nominal global pour l'imposition du bénéfice au niveau régional</t>
  </si>
  <si>
    <t xml:space="preserve">(5) Taux global nominal d'imposition sur le bénéfice sans l'impôt sur le capital</t>
  </si>
  <si>
    <t xml:space="preserve">(6) Taux global effectif d'imposition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7) Taux effectif fédéral d'imposition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(1-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/ 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8) Taux effectif régional d'imposition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r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(1-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= t</t>
    </r>
    <r>
      <rPr>
        <b val="true"/>
        <vertAlign val="subscript"/>
        <sz val="12"/>
        <rFont val="Times New Roman"/>
        <family val="1"/>
      </rPr>
      <t xml:space="preserve">cr </t>
    </r>
    <r>
      <rPr>
        <b val="true"/>
        <sz val="12"/>
        <rFont val="Times New Roman"/>
        <family val="1"/>
      </rPr>
      <t xml:space="preserve">/ 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Total des deux taux effectifs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+ t'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Différence avec le t'c</t>
  </si>
  <si>
    <t xml:space="preserve">(6)-(7)-(8)</t>
  </si>
  <si>
    <t xml:space="preserve">Taux d'impôt fédéral sur le capital 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Taux d'impôt fédéral sur le bénéfice</t>
  </si>
  <si>
    <t xml:space="preserve">Taux d'impôt global sur le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Taux d'impôt global sur le bénéfice</t>
  </si>
  <si>
    <t xml:space="preserve">Passage du taux fédéral avec capital au taux fédéral sans capital. Calcul du taux avec capit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 avec capital </t>
    </r>
    <r>
      <rPr>
        <b val="true"/>
        <sz val="12"/>
        <rFont val="Times New Roman"/>
        <family val="1"/>
      </rPr>
      <t xml:space="preserve">= 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f  -  </t>
    </r>
    <r>
      <rPr>
        <b val="true"/>
        <sz val="12"/>
        <rFont val="Times New Roman"/>
        <family val="1"/>
      </rPr>
      <t xml:space="preserve">((t</t>
    </r>
    <r>
      <rPr>
        <b val="true"/>
        <vertAlign val="subscript"/>
        <sz val="12"/>
        <rFont val="Times New Roman"/>
        <family val="1"/>
      </rPr>
      <t xml:space="preserve">cf*</t>
    </r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</t>
    </r>
  </si>
  <si>
    <t xml:space="preserve">Calculé dans la feuille précédent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= ( t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La différence doit être nulle</t>
  </si>
  <si>
    <t xml:space="preserve">Taux d'impôt régional sur le capital</t>
  </si>
  <si>
    <t xml:space="preserve">Taux d'impôt régional sur le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Passage du taux régional avec capital au taux régional sans capital. Calcul du taux avec capit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 avec capital </t>
    </r>
    <r>
      <rPr>
        <b val="true"/>
        <sz val="12"/>
        <rFont val="Times New Roman"/>
        <family val="1"/>
      </rPr>
      <t xml:space="preserve">= t'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r  -  </t>
    </r>
    <r>
      <rPr>
        <b val="true"/>
        <sz val="12"/>
        <rFont val="Times New Roman"/>
        <family val="1"/>
      </rPr>
      <t xml:space="preserve">((t</t>
    </r>
    <r>
      <rPr>
        <b val="true"/>
        <vertAlign val="subscript"/>
        <sz val="12"/>
        <rFont val="Times New Roman"/>
        <family val="1"/>
      </rPr>
      <t xml:space="preserve">cr*</t>
    </r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</t>
    </r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 t</t>
    </r>
    <r>
      <rPr>
        <b val="true"/>
        <vertAlign val="subscript"/>
        <sz val="12"/>
        <rFont val="Times New Roman"/>
        <family val="1"/>
      </rPr>
      <t xml:space="preserve">cr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Tableau 13 : Calcul du taux d'imposition maximal global  avec ou sans impôt sur le capital et en pourcentage ou n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_légal </t>
    </r>
    <r>
      <rPr>
        <b val="true"/>
        <sz val="12"/>
        <rFont val="Times New Roman"/>
        <family val="1"/>
      </rPr>
      <t xml:space="preserve">ou t</t>
    </r>
    <r>
      <rPr>
        <b val="true"/>
        <vertAlign val="subscript"/>
        <sz val="12"/>
        <rFont val="Times New Roman"/>
        <family val="1"/>
      </rPr>
      <t xml:space="preserve">kf_légal/k</t>
    </r>
  </si>
  <si>
    <r>
      <rPr>
        <b val="true"/>
        <sz val="12"/>
        <color rgb="FF000000"/>
        <rFont val="Times New Roman"/>
        <family val="1"/>
      </rPr>
      <t xml:space="preserve"> t</t>
    </r>
    <r>
      <rPr>
        <b val="true"/>
        <vertAlign val="subscript"/>
        <sz val="12"/>
        <color rgb="FF000000"/>
        <rFont val="Times New Roman"/>
        <family val="1"/>
      </rPr>
      <t xml:space="preserve">kr/k = </t>
    </r>
    <r>
      <rPr>
        <b val="true"/>
        <sz val="12"/>
        <color rgb="FF000000"/>
        <rFont val="Times New Roman"/>
        <family val="1"/>
      </rPr>
      <t xml:space="preserve">M*t</t>
    </r>
    <r>
      <rPr>
        <b val="true"/>
        <vertAlign val="subscript"/>
        <sz val="12"/>
        <color rgb="FF000000"/>
        <rFont val="Times New Roman"/>
        <family val="1"/>
      </rPr>
      <t xml:space="preserve">kr_légal</t>
    </r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/k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kf/k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r/k</t>
    </r>
  </si>
  <si>
    <t xml:space="preserve">Tableau 14 : Calcul du taux d'imposition global nominal des sociétés (Confédération, canton, commune, paroisse)</t>
  </si>
  <si>
    <t xml:space="preserve">(1) Taux maximal d'impôt légal régional de base sur le bénéfice</t>
  </si>
  <si>
    <t xml:space="preserve">(2) Multiples pour l'imposition du bénéfice et du capital au niveau régional</t>
  </si>
  <si>
    <t xml:space="preserve">(3) Taux d'impôt nominal  pour l'imposition du bénéfice au niveau régional</t>
  </si>
  <si>
    <t xml:space="preserve">(4)Taux d'impôt fédéral légal sur le bénéfice</t>
  </si>
  <si>
    <t xml:space="preserve">(5) Taux global nominal d'imposition sur le bénéfice </t>
  </si>
  <si>
    <t xml:space="preserve">Tableau 15 : Calcul du taux d'imposition global nominal grevant l'actif net des sociétés (Confédération, cantons, communes, paroisses) en pourcentage du capital</t>
  </si>
  <si>
    <t xml:space="preserve">(1) Taux légal régional de base d'imposition du capital (en pourcentage du capital)</t>
  </si>
  <si>
    <t xml:space="preserve">(2) Multiplicateur</t>
  </si>
  <si>
    <t xml:space="preserve">(3) Taux régional d'imposition du capital en pourcentage du capital</t>
  </si>
  <si>
    <t xml:space="preserve">(4) Taux d'impôt fédéral sur le capital (en pourcentage du capital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/k</t>
    </r>
  </si>
  <si>
    <t xml:space="preserve">(5) Taux nominal d'imposition du capital (fédéral et régional) en pourcentage du capital</t>
  </si>
  <si>
    <t xml:space="preserve">Tableau 16 : Multiplicateur à BE                                      (Personnes Morales)</t>
  </si>
  <si>
    <t xml:space="preserve">Multiplicateur cantonal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cant_m</t>
    </r>
  </si>
  <si>
    <t xml:space="preserve">Multiplicateur communal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com_m</t>
    </r>
  </si>
  <si>
    <t xml:space="preserve">Multiplicateur paroissial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par_m</t>
    </r>
  </si>
  <si>
    <t xml:space="preserve">Multiplicateur total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m</t>
    </r>
  </si>
  <si>
    <t xml:space="preserve">Mp</t>
  </si>
  <si>
    <t xml:space="preserve">D</t>
  </si>
  <si>
    <t xml:space="preserve">Tableau 17 : Multiplicateur à BE                                       (Personnes Morales)</t>
  </si>
  <si>
    <t xml:space="preserve">Tableau 18 : Barèmes de l'imposition du bénéfice</t>
  </si>
  <si>
    <t xml:space="preserve">Taux d'impôt proportionnel sur le bénéfice au niveau fédéral</t>
  </si>
  <si>
    <t xml:space="preserve">Taux de base au niveau régional (bénéfice avant impôt)</t>
  </si>
  <si>
    <t xml:space="preserve">Taux de base au niveau régional (Bénéfice après impôt)</t>
  </si>
  <si>
    <t xml:space="preserve">tb retrouvé à partir de la charge fiscale</t>
  </si>
  <si>
    <t xml:space="preserve">Tableau 19 : Barèmes de l'imposition du capital</t>
  </si>
  <si>
    <t xml:space="preserve">Taux d'impôt fédéral grevant le capital</t>
  </si>
  <si>
    <t xml:space="preserve">Taux d'impôt régional de base du capit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</t>
    </r>
  </si>
  <si>
    <t xml:space="preserve">Tableau 20 : Barème de l'impôt sur le capital BE de 1991 à nos jours</t>
  </si>
  <si>
    <t xml:space="preserve">1991-2000</t>
  </si>
  <si>
    <t xml:space="preserve">Barème progressif </t>
  </si>
  <si>
    <t xml:space="preserve">Pour les premiers 21 0000 francs de capital</t>
  </si>
  <si>
    <t xml:space="preserve">Pour les francs suivants de capital jusqu'à 51 0000</t>
  </si>
  <si>
    <t xml:space="preserve">Pour le reste du capital</t>
  </si>
  <si>
    <t xml:space="preserve">2001-2004</t>
  </si>
  <si>
    <t xml:space="preserve">Barème proportionnel</t>
  </si>
  <si>
    <t xml:space="preserve">2001-2002</t>
  </si>
  <si>
    <t xml:space="preserve">2003-3004</t>
  </si>
  <si>
    <t xml:space="preserve">Tableau 21 : Calcul de l'impôt sur le capital pour un capital de deux millions et pour un capital d'un million de 1991 à 2000</t>
  </si>
  <si>
    <t xml:space="preserve">(1) Capital</t>
  </si>
  <si>
    <t xml:space="preserve">(2) Première tranche</t>
  </si>
  <si>
    <t xml:space="preserve">Limite 1</t>
  </si>
  <si>
    <t xml:space="preserve">(3) Surtaxe 1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1_base</t>
    </r>
  </si>
  <si>
    <t xml:space="preserve">(4) Premier montant d'impôt              (2)*(3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1_base</t>
    </r>
  </si>
  <si>
    <t xml:space="preserve">(5) Deuxiéme limite</t>
  </si>
  <si>
    <t xml:space="preserve">Limite 2</t>
  </si>
  <si>
    <t xml:space="preserve">(6) Deuxième tranche                         (5)-(2)</t>
  </si>
  <si>
    <t xml:space="preserve">Restant</t>
  </si>
  <si>
    <t xml:space="preserve">(7) Surtaxe2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2_base</t>
    </r>
  </si>
  <si>
    <t xml:space="preserve">(8) Deuxième montant d'impôt           (6)*(7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2_base</t>
    </r>
  </si>
  <si>
    <t xml:space="preserve">(9) Troisième tranche                               (1)-(2)-(6)</t>
  </si>
  <si>
    <t xml:space="preserve">Limite 3</t>
  </si>
  <si>
    <t xml:space="preserve">(10) Surtaxe3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3_base</t>
    </r>
  </si>
  <si>
    <t xml:space="preserve">(11) Troisième montant d'impôt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3_base</t>
    </r>
  </si>
  <si>
    <t xml:space="preserve">(12) Total d'impôt                            (4)+(8)+(11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 _base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kr1_base</t>
    </r>
    <r>
      <rPr>
        <b val="true"/>
        <sz val="12"/>
        <rFont val="Times New Roman"/>
        <family val="1"/>
      </rPr>
      <t xml:space="preserve"> + T</t>
    </r>
    <r>
      <rPr>
        <b val="true"/>
        <vertAlign val="subscript"/>
        <sz val="12"/>
        <rFont val="Times New Roman"/>
        <family val="1"/>
      </rPr>
      <t xml:space="preserve">kr2_base</t>
    </r>
    <r>
      <rPr>
        <b val="true"/>
        <sz val="12"/>
        <rFont val="Times New Roman"/>
        <family val="1"/>
      </rPr>
      <t xml:space="preserve"> +T</t>
    </r>
    <r>
      <rPr>
        <b val="true"/>
        <vertAlign val="subscript"/>
        <sz val="12"/>
        <rFont val="Times New Roman"/>
        <family val="1"/>
      </rPr>
      <t xml:space="preserve">kr3_base</t>
    </r>
  </si>
  <si>
    <t xml:space="preserve">(13) Taux de base d'imposition  (12)/(1) en pourcentage du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_base/k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kr_base</t>
    </r>
    <r>
      <rPr>
        <b val="true"/>
        <sz val="12"/>
        <rFont val="Times New Roman"/>
        <family val="1"/>
      </rPr>
      <t xml:space="preserve">/K</t>
    </r>
  </si>
  <si>
    <t xml:space="preserve">(14) Multiple</t>
  </si>
  <si>
    <t xml:space="preserve">(15) Taux d'imposition du capital en pourcentage du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/k</t>
    </r>
    <r>
      <rPr>
        <b val="true"/>
        <sz val="12"/>
        <rFont val="Times New Roman"/>
        <family val="1"/>
      </rPr>
      <t xml:space="preserve">= M*t</t>
    </r>
    <r>
      <rPr>
        <b val="true"/>
        <vertAlign val="subscript"/>
        <sz val="12"/>
        <rFont val="Times New Roman"/>
        <family val="1"/>
      </rPr>
      <t xml:space="preserve">kr_base/k</t>
    </r>
  </si>
  <si>
    <t xml:space="preserve">(16) Bénéfice</t>
  </si>
  <si>
    <t xml:space="preserve">(17) Taux de base d'imposition du capital en pourcentage du bénéfice (12)/(14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_base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kr_base/B</t>
    </r>
  </si>
  <si>
    <t xml:space="preserve">(18) Multiple</t>
  </si>
  <si>
    <t xml:space="preserve">(19) Taux d'imposition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= M*t</t>
    </r>
    <r>
      <rPr>
        <b val="true"/>
        <vertAlign val="subscript"/>
        <sz val="12"/>
        <rFont val="Times New Roman"/>
        <family val="1"/>
      </rPr>
      <t xml:space="preserve">kr_base</t>
    </r>
  </si>
  <si>
    <t xml:space="preserve">(20) Montant nominal d'imposition du capital 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*B</t>
    </r>
  </si>
  <si>
    <t xml:space="preserve">(11) Comparaison avec les données de la charge fiscale</t>
  </si>
  <si>
    <t xml:space="preserve">Uniquement disponible pour le cas d'un capital d'un million</t>
  </si>
  <si>
    <t xml:space="preserve">-</t>
  </si>
  <si>
    <t xml:space="preserve">(12) Multiplicateur souhaité</t>
  </si>
  <si>
    <t xml:space="preserve">Calculé à partir des données de la cahrge fiscale</t>
  </si>
  <si>
    <t xml:space="preserve">Tableau 22 : Calcul de l'impôt sur le capital pour un capital de deux millions et pour un capital d'un million de 2001 à nos jours</t>
  </si>
  <si>
    <t xml:space="preserve">(2) Tax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_base</t>
    </r>
  </si>
  <si>
    <t xml:space="preserve">(3) Premier montant d'impôt              (1)*(2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_base</t>
    </r>
  </si>
  <si>
    <t xml:space="preserve">(4) Taux de base d'imposition  (3)/(1) en pourcentage du capital</t>
  </si>
  <si>
    <t xml:space="preserve">(5) Multiple</t>
  </si>
  <si>
    <t xml:space="preserve">(6) Taux d'imposition du capital en pourcentage du capital</t>
  </si>
  <si>
    <t xml:space="preserve">(7) Bénéfice</t>
  </si>
  <si>
    <t xml:space="preserve">(8) Taux de base d'imposition du capital en pourcentage du bénéfice (3)/(7)</t>
  </si>
  <si>
    <t xml:space="preserve">(9) Taux d'imposition du capital en pourcentage du bénéfice</t>
  </si>
  <si>
    <t xml:space="preserve">(10) Montant nominal d'imposition du capital </t>
  </si>
  <si>
    <r>
      <rPr>
        <b val="true"/>
        <sz val="10"/>
        <rFont val="Times New Roman"/>
        <family val="1"/>
      </rPr>
      <t xml:space="preserve">Tableau 23 : Barème de l'impôt sur le bénéfice (t</t>
    </r>
    <r>
      <rPr>
        <b val="true"/>
        <vertAlign val="subscript"/>
        <sz val="10"/>
        <rFont val="Times New Roman"/>
        <family val="1"/>
      </rPr>
      <t xml:space="preserve">cr</t>
    </r>
    <r>
      <rPr>
        <b val="true"/>
        <sz val="10"/>
        <rFont val="Times New Roman"/>
        <family val="1"/>
      </rPr>
      <t xml:space="preserve">) à Berne</t>
    </r>
  </si>
  <si>
    <t xml:space="preserve">1991-2000: Barème à plusieur paliers selon l'intensité de rendement</t>
  </si>
  <si>
    <t xml:space="preserve">Premier palier</t>
  </si>
  <si>
    <t xml:space="preserve">Taux de base de 2% sur la partie du bénéfice net qui ne dépasse pas 4.5% du capital propre ou sur le bénéfice net jusqu'à 11 250 francs, si le capital propre ne dépasse pas 250 000 francs.</t>
  </si>
  <si>
    <t xml:space="preserve">Deuxième palier</t>
  </si>
  <si>
    <t xml:space="preserve">Pour les autres 50 000 francs de bénéfices.</t>
  </si>
  <si>
    <t xml:space="preserve">Troisième palier</t>
  </si>
  <si>
    <t xml:space="preserve">Pour le reste du bénéfice.</t>
  </si>
  <si>
    <t xml:space="preserve">2001-2004: Barème à plusieur paliers selon l'intensité de rendement</t>
  </si>
  <si>
    <t xml:space="preserve">sur les 20% du bénéfice imposable</t>
  </si>
  <si>
    <t xml:space="preserve"> Tableau 24 : Calcul du taux de base cantonal d'imposition des sociétés        1991-2000</t>
  </si>
  <si>
    <t xml:space="preserve">Sur le bénéfice avant impot</t>
  </si>
  <si>
    <t xml:space="preserve">Sur le bénéfice après impôt 1991</t>
  </si>
  <si>
    <t xml:space="preserve">Sur le bénéfice après impôt 1992</t>
  </si>
  <si>
    <t xml:space="preserve">Sur le bénéfice après impôt 1993</t>
  </si>
  <si>
    <t xml:space="preserve">Sur le bénéfice après impôt 1994</t>
  </si>
  <si>
    <t xml:space="preserve">Sur le bénéfice après impôt 1995</t>
  </si>
  <si>
    <t xml:space="preserve">Sur le bénéfice après impôt 1996</t>
  </si>
  <si>
    <t xml:space="preserve">Sur le bénéfice après impôt 1997</t>
  </si>
  <si>
    <t xml:space="preserve">Sur le bénéfice après impôt 1998</t>
  </si>
  <si>
    <t xml:space="preserve">Sur le bénéfice après impôt 1999</t>
  </si>
  <si>
    <t xml:space="preserve">Sur le bénéfice après impôt 2000</t>
  </si>
  <si>
    <t xml:space="preserve">(1) Capital et réserves</t>
  </si>
  <si>
    <t xml:space="preserve">(2) Bénéfice imposable B</t>
  </si>
  <si>
    <t xml:space="preserve">(3) Taux de rendement       (1)/(2)</t>
  </si>
  <si>
    <t xml:space="preserve">(4) Limite en pourcentage du capital</t>
  </si>
  <si>
    <r>
      <rPr>
        <b val="true"/>
        <sz val="10"/>
        <rFont val="Times New Roman"/>
        <family val="1"/>
      </rPr>
      <t xml:space="preserve">(5) Montant limite du capital propre    (4)*(1) qui correspond à la première base d'imposition M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(6) Première base imposable  (5) M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(7) Premier taux d'impôt t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(8) Première tranche d'impôt versé T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(9) Deuxième taux d'imposition t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(10)Deuxième montant imposable du bénéfice     M</t>
    </r>
    <r>
      <rPr>
        <b val="true"/>
        <vertAlign val="subscript"/>
        <sz val="10"/>
        <rFont val="Times New Roman"/>
        <family val="1"/>
      </rPr>
      <t xml:space="preserve">2 </t>
    </r>
    <r>
      <rPr>
        <b val="true"/>
        <sz val="10"/>
        <rFont val="Times New Roman"/>
        <family val="1"/>
      </rPr>
      <t xml:space="preserve">                                                                            (Sur les 50 000 autres francs de bénéfices)</t>
    </r>
  </si>
  <si>
    <r>
      <rPr>
        <b val="true"/>
        <sz val="10"/>
        <rFont val="Times New Roman"/>
        <family val="1"/>
      </rPr>
      <t xml:space="preserve">(11) Deuxième tranche d'impôt versé  T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(12) Restant  à être imposé M</t>
    </r>
    <r>
      <rPr>
        <b val="true"/>
        <vertAlign val="sub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= B-M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-M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(13)  Troisiéme taux d'impôt t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(14) Troisième tranche d'impôt versé T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(15) Total de l'impôt à verser T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+T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+T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(16) Taux de base d'imposition maximal sur le bénéfice (T</t>
    </r>
    <r>
      <rPr>
        <b val="true"/>
        <vertAlign val="sub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+T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+T</t>
    </r>
    <r>
      <rPr>
        <b val="true"/>
        <vertAlign val="sub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/B</t>
    </r>
  </si>
  <si>
    <t xml:space="preserve"> Tableau 25 : Calcul direct du taux de base cantonal d'imposition des sociétés        1991-2000</t>
  </si>
  <si>
    <t xml:space="preserve"> Tableau 26 : Calcul direct du taux de base cantonal d'imposition des sociétés        1991-2000</t>
  </si>
  <si>
    <t xml:space="preserve"> Tableau 27 : Calcul du taux de base cantonal d'imposition des sociétés 2001-2004                                                                                                                                                                 </t>
  </si>
  <si>
    <t xml:space="preserve">Sur le bénéfice après impôt 2001</t>
  </si>
  <si>
    <t xml:space="preserve">Sur le bénéfice après impôt 2002</t>
  </si>
  <si>
    <t xml:space="preserve">Sur le bénéfice après impôt 2003</t>
  </si>
  <si>
    <t xml:space="preserve">(2) Bénéfice imposable</t>
  </si>
  <si>
    <t xml:space="preserve">(4) 20% du bénéfice net</t>
  </si>
  <si>
    <t xml:space="preserve">(5) Première tranche d'imposition : 20% du bénéfice net</t>
  </si>
  <si>
    <t xml:space="preserve">(6) Surtaxe</t>
  </si>
  <si>
    <t xml:space="preserve">(7) Premiére tranche d'impôt versé</t>
  </si>
  <si>
    <t xml:space="preserve">(8) Deuxième taux d'imposition</t>
  </si>
  <si>
    <t xml:space="preserve">(9) Sur les 50 000 autres francs de bénéfices</t>
  </si>
  <si>
    <t xml:space="preserve">(10) Deuxiéme tranche d'impôt versé</t>
  </si>
  <si>
    <t xml:space="preserve">(11) Restant  à être imposé</t>
  </si>
  <si>
    <t xml:space="preserve">(12) Troisiéme taux d'impôt</t>
  </si>
  <si>
    <t xml:space="preserve">(13) Troisième tranche d'impôt versé</t>
  </si>
  <si>
    <t xml:space="preserve">(14) Total de l'impôt à verser</t>
  </si>
  <si>
    <t xml:space="preserve">(15) Taux de base d'imposition maximal sur le bénéfice</t>
  </si>
  <si>
    <t xml:space="preserve"> Tableau 28 : Calcul direct du taux de base cantonal d'imposition des sociétés 2001-2004                                                                                                                                                                 </t>
  </si>
  <si>
    <t xml:space="preserve"> Tableau 29 : Calcul direct du taux de base cantonal d'imposition des sociétés 2001-2004                                                                                                                                                                 </t>
  </si>
  <si>
    <t xml:space="preserve">Tableau 30 : Le barème fédéral d'imposition des sociétés de 1991 à nos jours</t>
  </si>
  <si>
    <t xml:space="preserve">L'impôt sur le bénéfice des sociétés </t>
  </si>
  <si>
    <t xml:space="preserve">Descriptif de l'imposition du bénéfice</t>
  </si>
  <si>
    <t xml:space="preserve">Période 1991-1997</t>
  </si>
  <si>
    <t xml:space="preserve">Période à compter de 1998</t>
  </si>
  <si>
    <t xml:space="preserve">Type de barème</t>
  </si>
  <si>
    <t xml:space="preserve">Barème à plusieurs paliers selon l'intensité de rendement</t>
  </si>
  <si>
    <t xml:space="preserve">Impôt proportionnel sur le bénéfice</t>
  </si>
  <si>
    <t xml:space="preserve">Taux de base</t>
  </si>
  <si>
    <t xml:space="preserve">Surtaxe sur les bénéfices représentant un rendement de plus de 4%</t>
  </si>
  <si>
    <t xml:space="preserve">Surtaxe sur les bénéfices représentant un rendement de plus de 8%</t>
  </si>
  <si>
    <t xml:space="preserve">Le taux de l'impôt ne peut être supérieur à :</t>
  </si>
  <si>
    <t xml:space="preserve">9.8 % du total du bénéfice net</t>
  </si>
  <si>
    <t xml:space="preserve">L'impôt sur le capital des sociétés</t>
  </si>
  <si>
    <t xml:space="preserve">Descriptif de l'imposition du capital</t>
  </si>
  <si>
    <t xml:space="preserve">Impôt proportionnel</t>
  </si>
  <si>
    <t xml:space="preserve">Pas d'impôt</t>
  </si>
  <si>
    <t xml:space="preserve">Taux </t>
  </si>
  <si>
    <t xml:space="preserve">Récapitulatif des changements sur la période sous revue</t>
  </si>
  <si>
    <t xml:space="preserve">Imposition du bénéfice</t>
  </si>
  <si>
    <t xml:space="preserve">Diminution de 1.3% à partir de 1998</t>
  </si>
  <si>
    <t xml:space="preserve">Imposition du capital</t>
  </si>
  <si>
    <t xml:space="preserve">Disparaît à partir de 1998</t>
  </si>
  <si>
    <t xml:space="preserve">Source : Un aperçu du système fiscal Suisse (AFC) Service de documentation Berne</t>
  </si>
  <si>
    <t xml:space="preserve">Tableau 31 : Méthode 1 du calcul du taux fédéral d'imposition des sociétés (y compris le taux d'impôt sur le capital)</t>
  </si>
  <si>
    <t xml:space="preserve">Pour un taux de rendement des sociétés de 50%</t>
  </si>
  <si>
    <t xml:space="preserve">(4) Taux de base d'impôt sur le bénéfice imposable</t>
  </si>
  <si>
    <t xml:space="preserve">(5) Premiére tranche d'impôt versé : 4% sur le bénéfice imposable   (4)*(2)</t>
  </si>
  <si>
    <t xml:space="preserve">(6) Taux de déduction</t>
  </si>
  <si>
    <t xml:space="preserve">(7) Premier montant à déduire Taux de déduction* Capital (6)*(1)</t>
  </si>
  <si>
    <t xml:space="preserve">(8)Montant 1 restant à être imposé : Bénéfice imposable - Montant à déduire (2)- (7)</t>
  </si>
  <si>
    <t xml:space="preserve">(9) Taux d'impot sur le bénéfice imposable</t>
  </si>
  <si>
    <t xml:space="preserve">(10) Deuxième tranche d'impôt versé 5 % sur le montant 1     (9)*(8)</t>
  </si>
  <si>
    <t xml:space="preserve">(11) Taux de déduction</t>
  </si>
  <si>
    <t xml:space="preserve">(12) Deuxiéme montant à déduire Taux de déduction * Capital (11)*(1)</t>
  </si>
  <si>
    <t xml:space="preserve">(13)  Montant 2 restant à être imposé : Bénéfice imposable - Deuxième montant à déduire (2)-(12)</t>
  </si>
  <si>
    <t xml:space="preserve">(14) Taux d'impôt sur le bénéfice imposable</t>
  </si>
  <si>
    <t xml:space="preserve">(15) Troisième tranche d'impôt versé 5% sur montant restant 2 (14)*(13)</t>
  </si>
  <si>
    <t xml:space="preserve">(16) Total impôt à payer sur le bénéfice</t>
  </si>
  <si>
    <t xml:space="preserve">(17) Le taux de l'impôt ne peut excéder </t>
  </si>
  <si>
    <t xml:space="preserve">(17) Critére du taux maxi* Bénéfice (17)* (2)</t>
  </si>
  <si>
    <t xml:space="preserve">(18) Montant total d'impôt à prendre en compte effectivement si (16) inférieur à (17) alors (16) sinon (17)</t>
  </si>
  <si>
    <t xml:space="preserve">(19) Taux de l'impôt sur le bénéfice</t>
  </si>
  <si>
    <t xml:space="preserve">(20) Taux légal de l'impôt sur le capital</t>
  </si>
  <si>
    <t xml:space="preserve">(21) Montant d'impôt à payer sur le capital (20)*(1)</t>
  </si>
  <si>
    <t xml:space="preserve">(22) Taux d'impôt effectif du capital en rapport au bénéfice (21)/(1)</t>
  </si>
  <si>
    <t xml:space="preserve">(23) Impôt sur les sociétés y compris impôt sur le capital (19)+(22)</t>
  </si>
  <si>
    <t xml:space="preserve">Tableau 32 : Méthode 2 du calcul du taux fédéral d'imposition des sociétés (y compris le taux d'impôt sur le capital)</t>
  </si>
  <si>
    <t xml:space="preserve">(5) Premiére tranche d'impôt versé : 3.63% sur le bénéfice imposable   (4)*(2)</t>
  </si>
  <si>
    <t xml:space="preserve">(10) Deuxième tranche d'impôt versé 3.63 sur le montant 1     (9)*(8)</t>
  </si>
  <si>
    <t xml:space="preserve">(13)  Montant 2 restant à être imposé : Montant 1 - Deuxième montant à déduire (8)-(12)</t>
  </si>
  <si>
    <t xml:space="preserve">(15) Troisième tranche d'impôt versé 4.84% sur montant restant 2 (14)*(13)</t>
  </si>
  <si>
    <t xml:space="preserve">(16) Total impôt à payer</t>
  </si>
  <si>
    <r>
      <rPr>
        <b val="true"/>
        <sz val="10"/>
        <rFont val="Times New Roman"/>
        <family val="1"/>
      </rPr>
      <t xml:space="preserve">Tableau 33 : Méthode pour retrouver le taux de base maximal d'imposition régional du bénéfice                                                          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=(t’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-t’) avec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1) Taux effectif global d'imposition des sociétés avec impôt sur le capital (Déductions comprises) Publication de la charge fiscale</t>
  </si>
  <si>
    <r>
      <rPr>
        <b val="true"/>
        <sz val="13"/>
        <rFont val="Times New Roman"/>
        <family val="1"/>
      </rPr>
      <t xml:space="preserve">t' = (t</t>
    </r>
    <r>
      <rPr>
        <b val="true"/>
        <vertAlign val="subscript"/>
        <sz val="13"/>
        <rFont val="Times New Roman"/>
        <family val="1"/>
      </rPr>
      <t xml:space="preserve">c</t>
    </r>
    <r>
      <rPr>
        <b val="true"/>
        <sz val="13"/>
        <rFont val="Times New Roman"/>
        <family val="1"/>
      </rPr>
      <t xml:space="preserve">+t</t>
    </r>
    <r>
      <rPr>
        <b val="true"/>
        <vertAlign val="subscript"/>
        <sz val="13"/>
        <rFont val="Times New Roman"/>
        <family val="1"/>
      </rPr>
      <t xml:space="preserve">k</t>
    </r>
    <r>
      <rPr>
        <b val="true"/>
        <sz val="13"/>
        <rFont val="Times New Roman"/>
        <family val="1"/>
      </rPr>
      <t xml:space="preserve">)/(1+t</t>
    </r>
    <r>
      <rPr>
        <b val="true"/>
        <vertAlign val="subscript"/>
        <sz val="13"/>
        <rFont val="Times New Roman"/>
        <family val="1"/>
      </rPr>
      <t xml:space="preserve">c</t>
    </r>
    <r>
      <rPr>
        <b val="true"/>
        <sz val="13"/>
        <rFont val="Times New Roman"/>
        <family val="1"/>
      </rPr>
      <t xml:space="preserve">)</t>
    </r>
    <r>
      <rPr>
        <b val="true"/>
        <sz val="10"/>
        <rFont val="Times New Roman"/>
        <family val="1"/>
      </rPr>
      <t xml:space="preserve">                                    Ici données de la charge fiscale en Suisse</t>
    </r>
  </si>
  <si>
    <t xml:space="preserve">(2) Bénéfice net avant impôt</t>
  </si>
  <si>
    <t xml:space="preserve">(3) Capital</t>
  </si>
  <si>
    <t xml:space="preserve">(4) Taux de rendement </t>
  </si>
  <si>
    <t xml:space="preserve">(5) Inverse du taux de rendement</t>
  </si>
  <si>
    <t xml:space="preserve">(6) Multiples pour l'imposition du bénéfice et du capital au niveau régional</t>
  </si>
  <si>
    <t xml:space="preserve">(7) Taux d'impôt fédéral sur le capital en pourcentage du capital</t>
  </si>
  <si>
    <t xml:space="preserve">(8) Taux d'imposition fédéral du capital en pourcentage du bénéfice</t>
  </si>
  <si>
    <t xml:space="preserve">(9) Taux légal régional d'imposition du capital en pourcentage du capital</t>
  </si>
  <si>
    <t xml:space="preserve">(10) Taux régional d'imposition du capital en pourcentage du capital</t>
  </si>
  <si>
    <t xml:space="preserve">(11) Taux régional d'imposition du capital en pourcentage du bénéfice</t>
  </si>
  <si>
    <t xml:space="preserve">(12) Taux nominal d'imposition du capital (fédéral et régional) en pourcentage du capital</t>
  </si>
  <si>
    <t xml:space="preserve">(13) Taux nominal d'imposition du capital (fédéral et régional) en pourcentage du bénéfice</t>
  </si>
  <si>
    <t xml:space="preserve">(14) Taux nomin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=(t’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-t’)</t>
    </r>
  </si>
  <si>
    <t xml:space="preserve">(15) Taux maximal d'imposition du bénéfice au niveau fédéral</t>
  </si>
  <si>
    <t xml:space="preserve">(16) Taux maximal région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- t</t>
    </r>
    <r>
      <rPr>
        <b val="true"/>
        <vertAlign val="subscript"/>
        <sz val="12"/>
        <rFont val="Times New Roman"/>
        <family val="1"/>
      </rPr>
      <t xml:space="preserve">cf</t>
    </r>
  </si>
  <si>
    <t xml:space="preserve">(17)  Taux de base d'imposition du bénéfice au niveau région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b_légal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r </t>
    </r>
    <r>
      <rPr>
        <b val="true"/>
        <sz val="12"/>
        <rFont val="Times New Roman"/>
        <family val="1"/>
      </rPr>
      <t xml:space="preserve">/ M </t>
    </r>
  </si>
  <si>
    <r>
      <rPr>
        <b val="true"/>
        <sz val="10"/>
        <rFont val="Times New Roman"/>
        <family val="1"/>
      </rPr>
      <t xml:space="preserve">Tableau 34 : Méthode pour retrouver le taux de base d'imposition du capital                                                                           </t>
    </r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'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-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 avec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7)  Taux de base d'imposition du bénéfice au niveau région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b_légal</t>
    </r>
  </si>
  <si>
    <t xml:space="preserve">(8) Taux maximal région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= M*t</t>
    </r>
    <r>
      <rPr>
        <b val="true"/>
        <vertAlign val="subscript"/>
        <sz val="12"/>
        <rFont val="Times New Roman"/>
        <family val="1"/>
      </rPr>
      <t xml:space="preserve">b_légal</t>
    </r>
  </si>
  <si>
    <t xml:space="preserve">(9) Taux maximal d'imposition du bénéfice au niveau fédéral</t>
  </si>
  <si>
    <t xml:space="preserve">(10) Taux d'imposition global maxim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+t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11) Taux d'imposition global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/B</t>
    </r>
    <r>
      <rPr>
        <b val="true"/>
        <sz val="12"/>
        <rFont val="Times New Roman"/>
        <family val="1"/>
      </rPr>
      <t xml:space="preserve">=t'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-t</t>
    </r>
    <r>
      <rPr>
        <b val="true"/>
        <vertAlign val="subscript"/>
        <sz val="12"/>
        <rFont val="Times New Roman"/>
        <family val="1"/>
      </rPr>
      <t xml:space="preserve">c</t>
    </r>
  </si>
  <si>
    <t xml:space="preserve">(12) Taux d'impôt fédéral sur le capital en pourcentage du capital</t>
  </si>
  <si>
    <t xml:space="preserve">(13) Taux d'imposition fédéral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/B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_légal</t>
    </r>
    <r>
      <rPr>
        <b val="true"/>
        <sz val="12"/>
        <rFont val="Times New Roman"/>
        <family val="1"/>
      </rPr>
      <t xml:space="preserve"> * 1/r</t>
    </r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r/B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-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*</t>
  </si>
  <si>
    <t xml:space="preserve">(15) Taux régional d'imposition du capital en pourcentage du capital</t>
  </si>
  <si>
    <r>
      <rPr>
        <b val="true"/>
        <vertAlign val="sub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/k</t>
    </r>
    <r>
      <rPr>
        <b val="true"/>
        <sz val="12"/>
        <color rgb="FF000000"/>
        <rFont val="Times New Roman"/>
        <family val="1"/>
      </rPr>
      <t xml:space="preserve"> = t</t>
    </r>
    <r>
      <rPr>
        <b val="true"/>
        <vertAlign val="subscript"/>
        <sz val="12"/>
        <color rgb="FF000000"/>
        <rFont val="Times New Roman"/>
        <family val="1"/>
      </rPr>
      <t xml:space="preserve">kr/B</t>
    </r>
    <r>
      <rPr>
        <b val="true"/>
        <sz val="12"/>
        <color rgb="FF000000"/>
        <rFont val="Times New Roman"/>
        <family val="1"/>
      </rPr>
      <t xml:space="preserve"> / (1/r)</t>
    </r>
  </si>
  <si>
    <t xml:space="preserve">(16) Taux légal régional de base d'imposition du capital en pourcentage du capit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 = 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/k </t>
    </r>
    <r>
      <rPr>
        <b val="true"/>
        <sz val="12"/>
        <color rgb="FF000000"/>
        <rFont val="Times New Roman"/>
        <family val="1"/>
      </rPr>
      <t xml:space="preserve">= t</t>
    </r>
    <r>
      <rPr>
        <b val="true"/>
        <vertAlign val="subscript"/>
        <sz val="12"/>
        <color rgb="FF000000"/>
        <rFont val="Times New Roman"/>
        <family val="1"/>
      </rPr>
      <t xml:space="preserve">kr/k</t>
    </r>
    <r>
      <rPr>
        <b val="true"/>
        <sz val="12"/>
        <color rgb="FF000000"/>
        <rFont val="Times New Roman"/>
        <family val="1"/>
      </rPr>
      <t xml:space="preserve"> / M</t>
    </r>
  </si>
  <si>
    <t xml:space="preserve">(17) Donnée théorique estimée à partir de la législation fiscale</t>
  </si>
  <si>
    <t xml:space="preserve">Provenant du tableau  ?</t>
  </si>
  <si>
    <t xml:space="preserve">(18) Ecart d'estim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.000%"/>
    <numFmt numFmtId="167" formatCode="0.0000%"/>
    <numFmt numFmtId="168" formatCode="0%"/>
    <numFmt numFmtId="169" formatCode="General"/>
    <numFmt numFmtId="170" formatCode="0.00000%"/>
    <numFmt numFmtId="171" formatCode="0"/>
    <numFmt numFmtId="172" formatCode="0.000000%"/>
    <numFmt numFmtId="173" formatCode="0.0000"/>
    <numFmt numFmtId="174" formatCode="0.0%"/>
    <numFmt numFmtId="175" formatCode="#,##0"/>
    <numFmt numFmtId="176" formatCode="#,##0.0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8"/>
      <color rgb="FF333399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9"/>
      <name val="Arial"/>
      <family val="2"/>
    </font>
    <font>
      <b val="true"/>
      <vertAlign val="subscript"/>
      <sz val="12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b val="true"/>
      <vertAlign val="subscript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13"/>
      <name val="Times New Roman"/>
      <family val="1"/>
    </font>
    <font>
      <b val="true"/>
      <vertAlign val="subscript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5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28515625" defaultRowHeight="11.25" zeroHeight="false" outlineLevelRow="0" outlineLevelCol="0"/>
  <sheetData>
    <row r="4" customFormat="false" ht="15.75" hidden="false" customHeight="false" outlineLevel="0" collapsed="false">
      <c r="B4" s="1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2" t="s">
        <v>2</v>
      </c>
    </row>
    <row r="7" customFormat="false" ht="15.75" hidden="false" customHeight="false" outlineLevel="0" collapsed="false">
      <c r="B7" s="2" t="s">
        <v>3</v>
      </c>
    </row>
    <row r="8" customFormat="false" ht="15.75" hidden="false" customHeight="false" outlineLevel="0" collapsed="false">
      <c r="B8" s="2" t="s">
        <v>4</v>
      </c>
    </row>
    <row r="11" customFormat="false" ht="15.75" hidden="false" customHeight="false" outlineLevel="0" collapsed="false">
      <c r="B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5" activeCellId="0" sqref="R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4.65"/>
    <col collapsed="false" customWidth="true" hidden="false" outlineLevel="0" max="3" min="3" style="0" width="42.16"/>
    <col collapsed="false" customWidth="true" hidden="false" outlineLevel="0" max="4" min="4" style="0" width="15.33"/>
  </cols>
  <sheetData>
    <row r="1" customFormat="false" ht="11.25" hidden="false" customHeight="false" outlineLevel="0" collapsed="false">
      <c r="A1" s="12" t="s">
        <v>77</v>
      </c>
      <c r="D1" s="83"/>
    </row>
    <row r="2" customFormat="false" ht="12" hidden="false" customHeight="false" outlineLevel="0" collapsed="false"/>
    <row r="3" customFormat="false" ht="31.5" hidden="false" customHeight="true" outlineLevel="0" collapsed="false">
      <c r="B3" s="22" t="s">
        <v>184</v>
      </c>
      <c r="C3" s="22"/>
      <c r="D3" s="84" t="n">
        <v>1991</v>
      </c>
      <c r="E3" s="84" t="n">
        <v>1992</v>
      </c>
      <c r="F3" s="84" t="n">
        <v>1993</v>
      </c>
      <c r="G3" s="84" t="n">
        <v>1994</v>
      </c>
      <c r="H3" s="84" t="n">
        <v>1995</v>
      </c>
      <c r="I3" s="84" t="n">
        <v>1996</v>
      </c>
      <c r="J3" s="84" t="n">
        <v>1997</v>
      </c>
      <c r="K3" s="84" t="n">
        <v>1998</v>
      </c>
      <c r="L3" s="84" t="n">
        <v>1999</v>
      </c>
      <c r="M3" s="84" t="n">
        <v>2000</v>
      </c>
      <c r="N3" s="84" t="n">
        <v>2001</v>
      </c>
      <c r="O3" s="84" t="n">
        <v>2002</v>
      </c>
      <c r="P3" s="84" t="n">
        <v>2003</v>
      </c>
    </row>
    <row r="4" customFormat="false" ht="52.5" hidden="false" customHeight="true" outlineLevel="0" collapsed="false">
      <c r="B4" s="10" t="s">
        <v>185</v>
      </c>
      <c r="C4" s="39" t="s">
        <v>186</v>
      </c>
      <c r="D4" s="85" t="n">
        <f aca="false">'9_Recap  t'' pour montant'!D4*1000000</f>
        <v>242273.99878043</v>
      </c>
      <c r="E4" s="85" t="n">
        <f aca="false">'9_Recap  t'' pour montant'!E4*1000000</f>
        <v>245230.615760356</v>
      </c>
      <c r="F4" s="85" t="n">
        <f aca="false">'9_Recap  t'' pour montant'!F4*1000000</f>
        <v>245249.339455974</v>
      </c>
      <c r="G4" s="85" t="n">
        <f aca="false">'9_Recap  t'' pour montant'!G4*1000000</f>
        <v>250635.941309813</v>
      </c>
      <c r="H4" s="85" t="n">
        <f aca="false">'9_Recap  t'' pour montant'!H4*1000000</f>
        <v>247932.562416637</v>
      </c>
      <c r="I4" s="85" t="n">
        <f aca="false">'9_Recap  t'' pour montant'!I4*1000000</f>
        <v>247932.562416637</v>
      </c>
      <c r="J4" s="85" t="n">
        <f aca="false">'9_Recap  t'' pour montant'!J4*1000000</f>
        <v>247932.562416637</v>
      </c>
      <c r="K4" s="85" t="n">
        <f aca="false">'9_Recap  t'' pour montant'!K4*1000000</f>
        <v>239343.614320665</v>
      </c>
      <c r="L4" s="85" t="n">
        <f aca="false">'9_Recap  t'' pour montant'!L4*1000000</f>
        <v>239329.853432506</v>
      </c>
      <c r="M4" s="85" t="n">
        <f aca="false">'9_Recap  t'' pour montant'!M4*1000000</f>
        <v>239329.853432506</v>
      </c>
      <c r="N4" s="85" t="n">
        <f aca="false">'9_Recap  t'' pour montant'!N4*1000000</f>
        <v>217350.648398361</v>
      </c>
      <c r="O4" s="85" t="n">
        <f aca="false">'9_Recap  t'' pour montant'!O4*1000000</f>
        <v>217350.648398361</v>
      </c>
      <c r="P4" s="85" t="n">
        <f aca="false">'9_Recap  t'' pour montant'!P4*1000000</f>
        <v>215848.823551453</v>
      </c>
    </row>
    <row r="5" customFormat="false" ht="57" hidden="false" customHeight="true" outlineLevel="0" collapsed="false">
      <c r="B5" s="10" t="s">
        <v>187</v>
      </c>
      <c r="C5" s="39" t="s">
        <v>188</v>
      </c>
      <c r="D5" s="85" t="n">
        <f aca="false">'9_Recap  t'' pour montant'!D5*1000000</f>
        <v>75907.1481195178</v>
      </c>
      <c r="E5" s="85" t="n">
        <f aca="false">'9_Recap  t'' pour montant'!E5*1000000</f>
        <v>75617.3996554852</v>
      </c>
      <c r="F5" s="85" t="n">
        <f aca="false">'9_Recap  t'' pour montant'!F5*1000000</f>
        <v>75615.5647333145</v>
      </c>
      <c r="G5" s="85" t="n">
        <f aca="false">'9_Recap  t'' pour montant'!G5*1000000</f>
        <v>75087.6777516383</v>
      </c>
      <c r="H5" s="85" t="n">
        <f aca="false">'9_Recap  t'' pour montant'!H5*1000000</f>
        <v>75302.6088831695</v>
      </c>
      <c r="I5" s="85" t="n">
        <f aca="false">'9_Recap  t'' pour montant'!I5*1000000</f>
        <v>75302.6088831695</v>
      </c>
      <c r="J5" s="85" t="n">
        <f aca="false">'9_Recap  t'' pour montant'!J5*1000000</f>
        <v>75302.6088831695</v>
      </c>
      <c r="K5" s="85" t="n">
        <f aca="false">'9_Recap  t'' pour montant'!K5*1000000</f>
        <v>64655.7927827435</v>
      </c>
      <c r="L5" s="85" t="n">
        <f aca="false">'9_Recap  t'' pour montant'!L5*1000000</f>
        <v>64656.962458237</v>
      </c>
      <c r="M5" s="85" t="n">
        <f aca="false">'9_Recap  t'' pour montant'!M5*1000000</f>
        <v>64656.962458237</v>
      </c>
      <c r="N5" s="85" t="n">
        <f aca="false">'9_Recap  t'' pour montant'!N5*1000000</f>
        <v>66525.1948861393</v>
      </c>
      <c r="O5" s="85" t="n">
        <f aca="false">'9_Recap  t'' pour montant'!O5*1000000</f>
        <v>66525.1948861393</v>
      </c>
      <c r="P5" s="85" t="n">
        <f aca="false">'9_Recap  t'' pour montant'!P5*1000000</f>
        <v>66652.8499981265</v>
      </c>
    </row>
    <row r="6" customFormat="false" ht="36" hidden="false" customHeight="true" outlineLevel="0" collapsed="false">
      <c r="B6" s="10" t="s">
        <v>189</v>
      </c>
      <c r="C6" s="39" t="s">
        <v>190</v>
      </c>
      <c r="D6" s="85" t="n">
        <f aca="false">'9_Recap  t'' pour montant'!D6*1000000</f>
        <v>74257.1481195178</v>
      </c>
      <c r="E6" s="85" t="n">
        <f aca="false">'9_Recap  t'' pour montant'!E6*1000000</f>
        <v>73967.3996554852</v>
      </c>
      <c r="F6" s="85" t="n">
        <f aca="false">'9_Recap  t'' pour montant'!F6*1000000</f>
        <v>73965.5647333145</v>
      </c>
      <c r="G6" s="85" t="n">
        <f aca="false">'9_Recap  t'' pour montant'!G6*1000000</f>
        <v>73437.6777516383</v>
      </c>
      <c r="H6" s="85" t="n">
        <f aca="false">'9_Recap  t'' pour montant'!H6*1000000</f>
        <v>73702.6088831695</v>
      </c>
      <c r="I6" s="85" t="n">
        <f aca="false">'9_Recap  t'' pour montant'!I6*1000000</f>
        <v>73702.6088831695</v>
      </c>
      <c r="J6" s="85" t="n">
        <f aca="false">'9_Recap  t'' pour montant'!J6*1000000</f>
        <v>73702.6088831695</v>
      </c>
      <c r="K6" s="85" t="n">
        <f aca="false">'9_Recap  t'' pour montant'!K6*1000000</f>
        <v>64655.7927827435</v>
      </c>
      <c r="L6" s="85" t="n">
        <f aca="false">'9_Recap  t'' pour montant'!L6*1000000</f>
        <v>64656.962458237</v>
      </c>
      <c r="M6" s="85" t="n">
        <f aca="false">'9_Recap  t'' pour montant'!M6*1000000</f>
        <v>64656.962458237</v>
      </c>
      <c r="N6" s="85" t="n">
        <f aca="false">'9_Recap  t'' pour montant'!N6*1000000</f>
        <v>66525.1948861393</v>
      </c>
      <c r="O6" s="85" t="n">
        <f aca="false">'9_Recap  t'' pour montant'!O6*1000000</f>
        <v>66525.1948861393</v>
      </c>
      <c r="P6" s="85" t="n">
        <f aca="false">'9_Recap  t'' pour montant'!P6*1000000</f>
        <v>66652.8499981265</v>
      </c>
    </row>
    <row r="7" customFormat="false" ht="31.5" hidden="false" customHeight="true" outlineLevel="0" collapsed="false">
      <c r="B7" s="10" t="s">
        <v>191</v>
      </c>
      <c r="C7" s="39" t="s">
        <v>192</v>
      </c>
      <c r="D7" s="85" t="n">
        <f aca="false">'9_Recap  t'' pour montant'!D7*1000000</f>
        <v>1650</v>
      </c>
      <c r="E7" s="85" t="n">
        <f aca="false">'9_Recap  t'' pour montant'!E7*1000000</f>
        <v>1650</v>
      </c>
      <c r="F7" s="85" t="n">
        <f aca="false">'9_Recap  t'' pour montant'!F7*1000000</f>
        <v>1650</v>
      </c>
      <c r="G7" s="85" t="n">
        <f aca="false">'9_Recap  t'' pour montant'!G7*1000000</f>
        <v>1650</v>
      </c>
      <c r="H7" s="85" t="n">
        <f aca="false">'9_Recap  t'' pour montant'!H7*1000000</f>
        <v>1600</v>
      </c>
      <c r="I7" s="85" t="n">
        <f aca="false">'9_Recap  t'' pour montant'!I7*1000000</f>
        <v>1600</v>
      </c>
      <c r="J7" s="85" t="n">
        <f aca="false">'9_Recap  t'' pour montant'!J7*1000000</f>
        <v>1600</v>
      </c>
      <c r="K7" s="85" t="n">
        <f aca="false">'9_Recap  t'' pour montant'!K7*1000000</f>
        <v>0</v>
      </c>
      <c r="L7" s="85" t="n">
        <f aca="false">'9_Recap  t'' pour montant'!L7*1000000</f>
        <v>0</v>
      </c>
      <c r="M7" s="85" t="n">
        <f aca="false">'9_Recap  t'' pour montant'!M7*1000000</f>
        <v>0</v>
      </c>
      <c r="N7" s="85" t="n">
        <f aca="false">'9_Recap  t'' pour montant'!N7*1000000</f>
        <v>0</v>
      </c>
      <c r="O7" s="85" t="n">
        <f aca="false">'9_Recap  t'' pour montant'!O7*1000000</f>
        <v>0</v>
      </c>
      <c r="P7" s="85" t="n">
        <f aca="false">'9_Recap  t'' pour montant'!P7*1000000</f>
        <v>0</v>
      </c>
    </row>
    <row r="8" customFormat="false" ht="53.25" hidden="false" customHeight="true" outlineLevel="0" collapsed="false">
      <c r="B8" s="10" t="s">
        <v>193</v>
      </c>
      <c r="C8" s="39" t="s">
        <v>194</v>
      </c>
      <c r="D8" s="85" t="n">
        <f aca="false">'9_Recap  t'' pour montant'!D8*1000000</f>
        <v>166366.850660913</v>
      </c>
      <c r="E8" s="85" t="n">
        <f aca="false">'9_Recap  t'' pour montant'!E8*1000000</f>
        <v>169613.216104871</v>
      </c>
      <c r="F8" s="85" t="n">
        <f aca="false">'9_Recap  t'' pour montant'!F8*1000000</f>
        <v>169633.77472266</v>
      </c>
      <c r="G8" s="85" t="n">
        <f aca="false">'9_Recap  t'' pour montant'!G8*1000000</f>
        <v>175548.263558175</v>
      </c>
      <c r="H8" s="85" t="n">
        <f aca="false">'9_Recap  t'' pour montant'!H8*1000000</f>
        <v>172629.953533468</v>
      </c>
      <c r="I8" s="85" t="n">
        <f aca="false">'9_Recap  t'' pour montant'!I8*1000000</f>
        <v>172629.953533468</v>
      </c>
      <c r="J8" s="85" t="n">
        <f aca="false">'9_Recap  t'' pour montant'!J8*1000000</f>
        <v>172629.953533468</v>
      </c>
      <c r="K8" s="85" t="n">
        <f aca="false">'9_Recap  t'' pour montant'!K8*1000000</f>
        <v>174687.821537921</v>
      </c>
      <c r="L8" s="85" t="n">
        <f aca="false">'9_Recap  t'' pour montant'!L8*1000000</f>
        <v>174672.890974269</v>
      </c>
      <c r="M8" s="85" t="n">
        <f aca="false">'9_Recap  t'' pour montant'!M8*1000000</f>
        <v>174672.890974269</v>
      </c>
      <c r="N8" s="85" t="n">
        <f aca="false">'9_Recap  t'' pour montant'!N8*1000000</f>
        <v>150825.453512221</v>
      </c>
      <c r="O8" s="85" t="n">
        <f aca="false">'9_Recap  t'' pour montant'!O8*1000000</f>
        <v>150825.453512221</v>
      </c>
      <c r="P8" s="85" t="n">
        <f aca="false">'9_Recap  t'' pour montant'!P8*1000000</f>
        <v>149195.973553327</v>
      </c>
    </row>
    <row r="9" customFormat="false" ht="26.25" hidden="false" customHeight="false" outlineLevel="0" collapsed="false">
      <c r="B9" s="10" t="s">
        <v>195</v>
      </c>
      <c r="C9" s="39" t="s">
        <v>196</v>
      </c>
      <c r="D9" s="85" t="n">
        <f aca="false">'9_Recap  t'' pour montant'!D9*1000000</f>
        <v>157793.629300913</v>
      </c>
      <c r="E9" s="85" t="n">
        <f aca="false">'9_Recap  t'' pour montant'!E9*1000000</f>
        <v>160836.972534871</v>
      </c>
      <c r="F9" s="85" t="n">
        <f aca="false">'9_Recap  t'' pour montant'!F9*1000000</f>
        <v>160856.24016266</v>
      </c>
      <c r="G9" s="85" t="n">
        <f aca="false">'9_Recap  t'' pour montant'!G9*1000000</f>
        <v>166396.528998175</v>
      </c>
      <c r="H9" s="85" t="n">
        <f aca="false">'9_Recap  t'' pour montant'!H9*1000000</f>
        <v>163664.121533468</v>
      </c>
      <c r="I9" s="85" t="n">
        <f aca="false">'9_Recap  t'' pour montant'!I9*1000000</f>
        <v>163664.121533468</v>
      </c>
      <c r="J9" s="85" t="n">
        <f aca="false">'9_Recap  t'' pour montant'!J9*1000000</f>
        <v>163664.121533468</v>
      </c>
      <c r="K9" s="85" t="n">
        <f aca="false">'9_Recap  t'' pour montant'!K9*1000000</f>
        <v>165721.989537921</v>
      </c>
      <c r="L9" s="85" t="n">
        <f aca="false">'9_Recap  t'' pour montant'!L9*1000000</f>
        <v>165707.994474269</v>
      </c>
      <c r="M9" s="85" t="n">
        <f aca="false">'9_Recap  t'' pour montant'!M9*1000000</f>
        <v>165707.994474269</v>
      </c>
      <c r="N9" s="85" t="n">
        <f aca="false">'9_Recap  t'' pour montant'!N9*1000000</f>
        <v>146033.953512221</v>
      </c>
      <c r="O9" s="85" t="n">
        <f aca="false">'9_Recap  t'' pour montant'!O9*1000000</f>
        <v>146033.953512221</v>
      </c>
      <c r="P9" s="85" t="n">
        <f aca="false">'9_Recap  t'' pour montant'!P9*1000000</f>
        <v>146321.073553327</v>
      </c>
    </row>
    <row r="10" customFormat="false" ht="36" hidden="false" customHeight="true" outlineLevel="0" collapsed="false">
      <c r="B10" s="10" t="s">
        <v>197</v>
      </c>
      <c r="C10" s="39" t="s">
        <v>198</v>
      </c>
      <c r="D10" s="85" t="n">
        <f aca="false">'9_Recap  t'' pour montant'!D10*1000000</f>
        <v>8573.22136</v>
      </c>
      <c r="E10" s="85" t="n">
        <f aca="false">'9_Recap  t'' pour montant'!E10*1000000</f>
        <v>8776.24357</v>
      </c>
      <c r="F10" s="85" t="n">
        <f aca="false">'9_Recap  t'' pour montant'!F10*1000000</f>
        <v>8777.53456</v>
      </c>
      <c r="G10" s="85" t="n">
        <f aca="false">'9_Recap  t'' pour montant'!G10*1000000</f>
        <v>9151.73456</v>
      </c>
      <c r="H10" s="85" t="n">
        <f aca="false">'9_Recap  t'' pour montant'!H10*1000000</f>
        <v>8965.832</v>
      </c>
      <c r="I10" s="85" t="n">
        <f aca="false">'9_Recap  t'' pour montant'!I10*1000000</f>
        <v>8965.832</v>
      </c>
      <c r="J10" s="85" t="n">
        <f aca="false">'9_Recap  t'' pour montant'!J10*1000000</f>
        <v>8965.832</v>
      </c>
      <c r="K10" s="85" t="n">
        <f aca="false">'9_Recap  t'' pour montant'!K10*1000000</f>
        <v>8965.832</v>
      </c>
      <c r="L10" s="85" t="n">
        <f aca="false">'9_Recap  t'' pour montant'!L10*1000000</f>
        <v>8964.8965</v>
      </c>
      <c r="M10" s="85" t="n">
        <f aca="false">'9_Recap  t'' pour montant'!M10*1000000</f>
        <v>8964.8965</v>
      </c>
      <c r="N10" s="85" t="n">
        <f aca="false">'9_Recap  t'' pour montant'!N10*1000000</f>
        <v>4791.5</v>
      </c>
      <c r="O10" s="85" t="n">
        <f aca="false">'9_Recap  t'' pour montant'!O10*1000000</f>
        <v>4791.5</v>
      </c>
      <c r="P10" s="85" t="n">
        <f aca="false">'9_Recap  t'' pour montant'!P10*1000000</f>
        <v>2874.9</v>
      </c>
    </row>
    <row r="11" customFormat="false" ht="35.25" hidden="false" customHeight="true" outlineLevel="0" collapsed="false">
      <c r="B11" s="10" t="s">
        <v>199</v>
      </c>
      <c r="C11" s="39" t="s">
        <v>200</v>
      </c>
      <c r="D11" s="85" t="n">
        <f aca="false">'9_Recap  t'' pour montant'!D11*1000000</f>
        <v>232050.77742043</v>
      </c>
      <c r="E11" s="85" t="n">
        <f aca="false">'9_Recap  t'' pour montant'!E11*1000000</f>
        <v>234804.372190356</v>
      </c>
      <c r="F11" s="85" t="n">
        <f aca="false">'9_Recap  t'' pour montant'!F11*1000000</f>
        <v>234821.804895974</v>
      </c>
      <c r="G11" s="85" t="n">
        <f aca="false">'9_Recap  t'' pour montant'!G11*1000000</f>
        <v>239834.206749813</v>
      </c>
      <c r="H11" s="85" t="n">
        <f aca="false">'9_Recap  t'' pour montant'!H11*1000000</f>
        <v>237366.730416637</v>
      </c>
      <c r="I11" s="85" t="n">
        <f aca="false">'9_Recap  t'' pour montant'!I11*1000000</f>
        <v>237366.730416637</v>
      </c>
      <c r="J11" s="85" t="n">
        <f aca="false">'9_Recap  t'' pour montant'!J11*1000000</f>
        <v>237366.730416637</v>
      </c>
      <c r="K11" s="85" t="n">
        <f aca="false">'9_Recap  t'' pour montant'!K11*1000000</f>
        <v>230377.782320665</v>
      </c>
      <c r="L11" s="85" t="n">
        <f aca="false">'9_Recap  t'' pour montant'!L11*1000000</f>
        <v>230364.956932506</v>
      </c>
      <c r="M11" s="85" t="n">
        <f aca="false">'9_Recap  t'' pour montant'!M11*1000000</f>
        <v>230364.956932506</v>
      </c>
      <c r="N11" s="85" t="n">
        <f aca="false">'9_Recap  t'' pour montant'!N11*1000000</f>
        <v>212559.148398361</v>
      </c>
      <c r="O11" s="85" t="n">
        <f aca="false">'9_Recap  t'' pour montant'!O11*1000000</f>
        <v>212559.148398361</v>
      </c>
      <c r="P11" s="85" t="n">
        <f aca="false">'9_Recap  t'' pour montant'!P11*1000000</f>
        <v>212973.923551453</v>
      </c>
    </row>
    <row r="12" customFormat="false" ht="33" hidden="false" customHeight="true" outlineLevel="0" collapsed="false">
      <c r="B12" s="10" t="s">
        <v>201</v>
      </c>
      <c r="C12" s="39" t="s">
        <v>202</v>
      </c>
      <c r="D12" s="85" t="n">
        <f aca="false">'9_Recap  t'' pour montant'!D12*1000000</f>
        <v>10223.22136</v>
      </c>
      <c r="E12" s="85" t="n">
        <f aca="false">'9_Recap  t'' pour montant'!E12*1000000</f>
        <v>10426.24357</v>
      </c>
      <c r="F12" s="85" t="n">
        <f aca="false">'9_Recap  t'' pour montant'!F12*1000000</f>
        <v>10427.53456</v>
      </c>
      <c r="G12" s="85" t="n">
        <f aca="false">'9_Recap  t'' pour montant'!G12*1000000</f>
        <v>10801.73456</v>
      </c>
      <c r="H12" s="85" t="n">
        <f aca="false">'9_Recap  t'' pour montant'!H12*1000000</f>
        <v>10565.832</v>
      </c>
      <c r="I12" s="85" t="n">
        <f aca="false">'9_Recap  t'' pour montant'!I12*1000000</f>
        <v>10565.832</v>
      </c>
      <c r="J12" s="85" t="n">
        <f aca="false">'9_Recap  t'' pour montant'!J12*1000000</f>
        <v>10565.832</v>
      </c>
      <c r="K12" s="85" t="n">
        <f aca="false">'9_Recap  t'' pour montant'!K12*1000000</f>
        <v>8965.832</v>
      </c>
      <c r="L12" s="85" t="n">
        <f aca="false">'9_Recap  t'' pour montant'!L12*1000000</f>
        <v>8964.8965</v>
      </c>
      <c r="M12" s="85" t="n">
        <f aca="false">'9_Recap  t'' pour montant'!M12*1000000</f>
        <v>8964.8965</v>
      </c>
      <c r="N12" s="85" t="n">
        <f aca="false">'9_Recap  t'' pour montant'!N12*1000000</f>
        <v>4791.5</v>
      </c>
      <c r="O12" s="85" t="n">
        <f aca="false">'9_Recap  t'' pour montant'!O12*1000000</f>
        <v>4791.5</v>
      </c>
      <c r="P12" s="85" t="n">
        <f aca="false">'9_Recap  t'' pour montant'!P12*1000000</f>
        <v>2874.9</v>
      </c>
    </row>
    <row r="13" customFormat="false" ht="11.25" hidden="false" customHeight="false" outlineLevel="0" collapsed="false">
      <c r="D13" s="89"/>
    </row>
    <row r="15" customFormat="false" ht="11.25" hidden="false" customHeight="false" outlineLevel="0" collapsed="false">
      <c r="D15" s="90"/>
    </row>
    <row r="16" customFormat="false" ht="11.25" hidden="false" customHeight="false" outlineLevel="0" collapsed="false">
      <c r="D16" s="90"/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8" activeCellId="0" sqref="S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4.65"/>
    <col collapsed="false" customWidth="true" hidden="false" outlineLevel="0" max="3" min="3" style="0" width="42.16"/>
    <col collapsed="false" customWidth="true" hidden="false" outlineLevel="0" max="4" min="4" style="0" width="15.33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/>
    <row r="3" customFormat="false" ht="31.5" hidden="false" customHeight="true" outlineLevel="0" collapsed="false">
      <c r="B3" s="22" t="s">
        <v>203</v>
      </c>
      <c r="C3" s="22"/>
      <c r="D3" s="84" t="n">
        <v>1991</v>
      </c>
      <c r="E3" s="84" t="n">
        <v>1992</v>
      </c>
      <c r="F3" s="84" t="n">
        <v>1993</v>
      </c>
      <c r="G3" s="84" t="n">
        <v>1994</v>
      </c>
      <c r="H3" s="84" t="n">
        <v>1995</v>
      </c>
      <c r="I3" s="84" t="n">
        <v>1996</v>
      </c>
      <c r="J3" s="84" t="n">
        <v>1997</v>
      </c>
      <c r="K3" s="84" t="n">
        <v>1998</v>
      </c>
      <c r="L3" s="84" t="n">
        <v>1999</v>
      </c>
      <c r="M3" s="84" t="n">
        <v>2000</v>
      </c>
      <c r="N3" s="84" t="n">
        <v>2001</v>
      </c>
      <c r="O3" s="84" t="n">
        <v>2002</v>
      </c>
      <c r="P3" s="84" t="n">
        <v>2003</v>
      </c>
    </row>
    <row r="4" customFormat="false" ht="52.5" hidden="false" customHeight="true" outlineLevel="0" collapsed="false">
      <c r="B4" s="10" t="s">
        <v>204</v>
      </c>
      <c r="C4" s="39" t="s">
        <v>205</v>
      </c>
      <c r="D4" s="27" t="n">
        <f aca="false">'10_ t'' pour version texte'!D22</f>
        <v>0.24227399878043</v>
      </c>
      <c r="E4" s="27" t="n">
        <f aca="false">'10_ t'' pour version texte'!E22</f>
        <v>0.245230615760356</v>
      </c>
      <c r="F4" s="27" t="n">
        <f aca="false">'10_ t'' pour version texte'!F22</f>
        <v>0.245249339455974</v>
      </c>
      <c r="G4" s="27" t="n">
        <f aca="false">'10_ t'' pour version texte'!G22</f>
        <v>0.250635941309813</v>
      </c>
      <c r="H4" s="27" t="n">
        <f aca="false">'10_ t'' pour version texte'!H22</f>
        <v>0.247932562416637</v>
      </c>
      <c r="I4" s="27" t="n">
        <f aca="false">'10_ t'' pour version texte'!I22</f>
        <v>0.247932562416637</v>
      </c>
      <c r="J4" s="27" t="n">
        <f aca="false">'10_ t'' pour version texte'!J22</f>
        <v>0.247932562416637</v>
      </c>
      <c r="K4" s="27" t="n">
        <f aca="false">'10_ t'' pour version texte'!K22</f>
        <v>0.239343614320665</v>
      </c>
      <c r="L4" s="27" t="n">
        <f aca="false">'10_ t'' pour version texte'!L22</f>
        <v>0.239329853432506</v>
      </c>
      <c r="M4" s="27" t="n">
        <f aca="false">'10_ t'' pour version texte'!M22</f>
        <v>0.239329853432506</v>
      </c>
      <c r="N4" s="27" t="n">
        <f aca="false">'10_ t'' pour version texte'!N22</f>
        <v>0.217350648398361</v>
      </c>
      <c r="O4" s="27" t="n">
        <f aca="false">'10_ t'' pour version texte'!O22</f>
        <v>0.217350648398361</v>
      </c>
      <c r="P4" s="27" t="n">
        <f aca="false">'10_ t'' pour version texte'!P22</f>
        <v>0.215848823551453</v>
      </c>
    </row>
    <row r="5" customFormat="false" ht="57" hidden="false" customHeight="true" outlineLevel="0" collapsed="false">
      <c r="B5" s="10" t="s">
        <v>206</v>
      </c>
      <c r="C5" s="39" t="s">
        <v>207</v>
      </c>
      <c r="D5" s="27" t="n">
        <f aca="false">'10_ t'' pour version texte'!D23</f>
        <v>0.0759071481195178</v>
      </c>
      <c r="E5" s="27" t="n">
        <f aca="false">'10_ t'' pour version texte'!E23</f>
        <v>0.0756173996554851</v>
      </c>
      <c r="F5" s="27" t="n">
        <f aca="false">'10_ t'' pour version texte'!F23</f>
        <v>0.0756155647333145</v>
      </c>
      <c r="G5" s="27" t="n">
        <f aca="false">'10_ t'' pour version texte'!G23</f>
        <v>0.0750876777516383</v>
      </c>
      <c r="H5" s="27" t="n">
        <f aca="false">'10_ t'' pour version texte'!H23</f>
        <v>0.0753026088831695</v>
      </c>
      <c r="I5" s="27" t="n">
        <f aca="false">'10_ t'' pour version texte'!I23</f>
        <v>0.0753026088831695</v>
      </c>
      <c r="J5" s="27" t="n">
        <f aca="false">'10_ t'' pour version texte'!J23</f>
        <v>0.0753026088831695</v>
      </c>
      <c r="K5" s="27" t="n">
        <f aca="false">'10_ t'' pour version texte'!K23</f>
        <v>0.0646557927827435</v>
      </c>
      <c r="L5" s="27" t="n">
        <f aca="false">'10_ t'' pour version texte'!L23</f>
        <v>0.064656962458237</v>
      </c>
      <c r="M5" s="27" t="n">
        <f aca="false">'10_ t'' pour version texte'!M23</f>
        <v>0.064656962458237</v>
      </c>
      <c r="N5" s="27" t="n">
        <f aca="false">'10_ t'' pour version texte'!N23</f>
        <v>0.0665251948861393</v>
      </c>
      <c r="O5" s="27" t="n">
        <f aca="false">'10_ t'' pour version texte'!O23</f>
        <v>0.0665251948861393</v>
      </c>
      <c r="P5" s="27" t="n">
        <f aca="false">'10_ t'' pour version texte'!P23</f>
        <v>0.0666528499981265</v>
      </c>
    </row>
    <row r="6" customFormat="false" ht="36" hidden="false" customHeight="true" outlineLevel="0" collapsed="false">
      <c r="B6" s="10" t="s">
        <v>208</v>
      </c>
      <c r="C6" s="39" t="s">
        <v>209</v>
      </c>
      <c r="D6" s="27" t="n">
        <f aca="false">'10_ t'' pour version texte'!D24</f>
        <v>0.0742571481195178</v>
      </c>
      <c r="E6" s="27" t="n">
        <f aca="false">'10_ t'' pour version texte'!E24</f>
        <v>0.0739673996554851</v>
      </c>
      <c r="F6" s="27" t="n">
        <f aca="false">'10_ t'' pour version texte'!F24</f>
        <v>0.0739655647333145</v>
      </c>
      <c r="G6" s="27" t="n">
        <f aca="false">'10_ t'' pour version texte'!G24</f>
        <v>0.0734376777516383</v>
      </c>
      <c r="H6" s="27" t="n">
        <f aca="false">'10_ t'' pour version texte'!H24</f>
        <v>0.0737026088831695</v>
      </c>
      <c r="I6" s="27" t="n">
        <f aca="false">'10_ t'' pour version texte'!I24</f>
        <v>0.0737026088831695</v>
      </c>
      <c r="J6" s="27" t="n">
        <f aca="false">'10_ t'' pour version texte'!J24</f>
        <v>0.0737026088831695</v>
      </c>
      <c r="K6" s="27" t="n">
        <f aca="false">'10_ t'' pour version texte'!K24</f>
        <v>0.0646557927827435</v>
      </c>
      <c r="L6" s="27" t="n">
        <f aca="false">'10_ t'' pour version texte'!L24</f>
        <v>0.064656962458237</v>
      </c>
      <c r="M6" s="27" t="n">
        <f aca="false">'10_ t'' pour version texte'!M24</f>
        <v>0.064656962458237</v>
      </c>
      <c r="N6" s="27" t="n">
        <f aca="false">'10_ t'' pour version texte'!N24</f>
        <v>0.0665251948861393</v>
      </c>
      <c r="O6" s="27" t="n">
        <f aca="false">'10_ t'' pour version texte'!O24</f>
        <v>0.0665251948861393</v>
      </c>
      <c r="P6" s="27" t="n">
        <f aca="false">'10_ t'' pour version texte'!P24</f>
        <v>0.0666528499981265</v>
      </c>
    </row>
    <row r="7" customFormat="false" ht="31.5" hidden="false" customHeight="true" outlineLevel="0" collapsed="false">
      <c r="B7" s="10" t="s">
        <v>210</v>
      </c>
      <c r="C7" s="72" t="s">
        <v>211</v>
      </c>
      <c r="D7" s="27" t="n">
        <f aca="false">'10_ t'' pour version texte'!D15</f>
        <v>0.00165</v>
      </c>
      <c r="E7" s="27" t="n">
        <f aca="false">'10_ t'' pour version texte'!E15</f>
        <v>0.00165</v>
      </c>
      <c r="F7" s="27" t="n">
        <f aca="false">'10_ t'' pour version texte'!F15</f>
        <v>0.00165</v>
      </c>
      <c r="G7" s="27" t="n">
        <f aca="false">'10_ t'' pour version texte'!G15</f>
        <v>0.00165</v>
      </c>
      <c r="H7" s="27" t="n">
        <f aca="false">'10_ t'' pour version texte'!H15</f>
        <v>0.0016</v>
      </c>
      <c r="I7" s="27" t="n">
        <f aca="false">'10_ t'' pour version texte'!I15</f>
        <v>0.0016</v>
      </c>
      <c r="J7" s="27" t="n">
        <f aca="false">'10_ t'' pour version texte'!J15</f>
        <v>0.0016</v>
      </c>
      <c r="K7" s="27" t="n">
        <f aca="false">'10_ t'' pour version texte'!K15</f>
        <v>0</v>
      </c>
      <c r="L7" s="27" t="n">
        <f aca="false">'10_ t'' pour version texte'!L15</f>
        <v>0</v>
      </c>
      <c r="M7" s="27" t="n">
        <f aca="false">'10_ t'' pour version texte'!M15</f>
        <v>0</v>
      </c>
      <c r="N7" s="27" t="n">
        <f aca="false">'10_ t'' pour version texte'!N15</f>
        <v>0</v>
      </c>
      <c r="O7" s="27" t="n">
        <f aca="false">'10_ t'' pour version texte'!O15</f>
        <v>0</v>
      </c>
      <c r="P7" s="27" t="n">
        <f aca="false">'10_ t'' pour version texte'!P15</f>
        <v>0</v>
      </c>
    </row>
    <row r="8" customFormat="false" ht="55.5" hidden="false" customHeight="true" outlineLevel="0" collapsed="false">
      <c r="B8" s="10" t="s">
        <v>212</v>
      </c>
      <c r="C8" s="39" t="s">
        <v>213</v>
      </c>
      <c r="D8" s="27" t="n">
        <f aca="false">'10_ t'' pour version texte'!D25</f>
        <v>0.166366850660913</v>
      </c>
      <c r="E8" s="27" t="n">
        <f aca="false">'10_ t'' pour version texte'!E25</f>
        <v>0.169613216104871</v>
      </c>
      <c r="F8" s="27" t="n">
        <f aca="false">'10_ t'' pour version texte'!F25</f>
        <v>0.16963377472266</v>
      </c>
      <c r="G8" s="27" t="n">
        <f aca="false">'10_ t'' pour version texte'!G25</f>
        <v>0.175548263558175</v>
      </c>
      <c r="H8" s="27" t="n">
        <f aca="false">'10_ t'' pour version texte'!H25</f>
        <v>0.172629953533468</v>
      </c>
      <c r="I8" s="27" t="n">
        <f aca="false">'10_ t'' pour version texte'!I25</f>
        <v>0.172629953533468</v>
      </c>
      <c r="J8" s="27" t="n">
        <f aca="false">'10_ t'' pour version texte'!J25</f>
        <v>0.172629953533468</v>
      </c>
      <c r="K8" s="27" t="n">
        <f aca="false">'10_ t'' pour version texte'!K25</f>
        <v>0.174687821537921</v>
      </c>
      <c r="L8" s="27" t="n">
        <f aca="false">'10_ t'' pour version texte'!L25</f>
        <v>0.174672890974269</v>
      </c>
      <c r="M8" s="27" t="n">
        <f aca="false">'10_ t'' pour version texte'!M25</f>
        <v>0.174672890974269</v>
      </c>
      <c r="N8" s="27" t="n">
        <f aca="false">'10_ t'' pour version texte'!N25</f>
        <v>0.150825453512221</v>
      </c>
      <c r="O8" s="27" t="n">
        <f aca="false">'10_ t'' pour version texte'!O25</f>
        <v>0.150825453512221</v>
      </c>
      <c r="P8" s="27" t="n">
        <f aca="false">'10_ t'' pour version texte'!P25</f>
        <v>0.149195973553327</v>
      </c>
    </row>
    <row r="9" customFormat="false" ht="26.25" hidden="false" customHeight="false" outlineLevel="0" collapsed="false">
      <c r="B9" s="10" t="s">
        <v>214</v>
      </c>
      <c r="C9" s="39" t="s">
        <v>215</v>
      </c>
      <c r="D9" s="27" t="n">
        <f aca="false">'10_ t'' pour version texte'!D26</f>
        <v>0.157793629300913</v>
      </c>
      <c r="E9" s="27" t="n">
        <f aca="false">'10_ t'' pour version texte'!E26</f>
        <v>0.160836972534871</v>
      </c>
      <c r="F9" s="27" t="n">
        <f aca="false">'10_ t'' pour version texte'!F26</f>
        <v>0.16085624016266</v>
      </c>
      <c r="G9" s="27" t="n">
        <f aca="false">'10_ t'' pour version texte'!G26</f>
        <v>0.166396528998175</v>
      </c>
      <c r="H9" s="27" t="n">
        <f aca="false">'10_ t'' pour version texte'!H26</f>
        <v>0.163664121533468</v>
      </c>
      <c r="I9" s="27" t="n">
        <f aca="false">'10_ t'' pour version texte'!I26</f>
        <v>0.163664121533468</v>
      </c>
      <c r="J9" s="27" t="n">
        <f aca="false">'10_ t'' pour version texte'!J26</f>
        <v>0.163664121533468</v>
      </c>
      <c r="K9" s="27" t="n">
        <f aca="false">'10_ t'' pour version texte'!K26</f>
        <v>0.165721989537921</v>
      </c>
      <c r="L9" s="27" t="n">
        <f aca="false">'10_ t'' pour version texte'!L26</f>
        <v>0.165707994474269</v>
      </c>
      <c r="M9" s="27" t="n">
        <f aca="false">'10_ t'' pour version texte'!M26</f>
        <v>0.165707994474269</v>
      </c>
      <c r="N9" s="27" t="n">
        <f aca="false">'10_ t'' pour version texte'!N26</f>
        <v>0.146033953512221</v>
      </c>
      <c r="O9" s="27" t="n">
        <f aca="false">'10_ t'' pour version texte'!O26</f>
        <v>0.146033953512221</v>
      </c>
      <c r="P9" s="27" t="n">
        <f aca="false">'10_ t'' pour version texte'!P26</f>
        <v>0.146321073553327</v>
      </c>
    </row>
    <row r="10" customFormat="false" ht="36" hidden="false" customHeight="true" outlineLevel="0" collapsed="false">
      <c r="B10" s="10" t="s">
        <v>216</v>
      </c>
      <c r="C10" s="72" t="s">
        <v>217</v>
      </c>
      <c r="D10" s="27" t="n">
        <f aca="false">'10_ t'' pour version texte'!D18</f>
        <v>0.00857322136</v>
      </c>
      <c r="E10" s="27" t="n">
        <f aca="false">'10_ t'' pour version texte'!E18</f>
        <v>0.00877624357</v>
      </c>
      <c r="F10" s="27" t="n">
        <f aca="false">'10_ t'' pour version texte'!F18</f>
        <v>0.00877753456</v>
      </c>
      <c r="G10" s="27" t="n">
        <f aca="false">'10_ t'' pour version texte'!G18</f>
        <v>0.00915173456</v>
      </c>
      <c r="H10" s="27" t="n">
        <f aca="false">'10_ t'' pour version texte'!H18</f>
        <v>0.008965832</v>
      </c>
      <c r="I10" s="27" t="n">
        <f aca="false">'10_ t'' pour version texte'!I18</f>
        <v>0.008965832</v>
      </c>
      <c r="J10" s="27" t="n">
        <f aca="false">'10_ t'' pour version texte'!J18</f>
        <v>0.008965832</v>
      </c>
      <c r="K10" s="27" t="n">
        <f aca="false">'10_ t'' pour version texte'!K18</f>
        <v>0.008965832</v>
      </c>
      <c r="L10" s="27" t="n">
        <f aca="false">'10_ t'' pour version texte'!L18</f>
        <v>0.0089648965</v>
      </c>
      <c r="M10" s="27" t="n">
        <f aca="false">'10_ t'' pour version texte'!M18</f>
        <v>0.0089648965</v>
      </c>
      <c r="N10" s="27" t="n">
        <f aca="false">'10_ t'' pour version texte'!N18</f>
        <v>0.0047915</v>
      </c>
      <c r="O10" s="27" t="n">
        <f aca="false">'10_ t'' pour version texte'!O18</f>
        <v>0.0047915</v>
      </c>
      <c r="P10" s="27" t="n">
        <f aca="false">'10_ t'' pour version texte'!P18</f>
        <v>0.0028749</v>
      </c>
    </row>
    <row r="11" customFormat="false" ht="35.25" hidden="false" customHeight="true" outlineLevel="0" collapsed="false">
      <c r="B11" s="10" t="s">
        <v>218</v>
      </c>
      <c r="C11" s="39" t="s">
        <v>219</v>
      </c>
      <c r="D11" s="27" t="n">
        <f aca="false">D6+D9</f>
        <v>0.23205077742043</v>
      </c>
      <c r="E11" s="27" t="n">
        <f aca="false">E6+E9</f>
        <v>0.234804372190356</v>
      </c>
      <c r="F11" s="27" t="n">
        <f aca="false">F6+F9</f>
        <v>0.234821804895974</v>
      </c>
      <c r="G11" s="27" t="n">
        <f aca="false">G6+G9</f>
        <v>0.239834206749813</v>
      </c>
      <c r="H11" s="27" t="n">
        <f aca="false">H6+H9</f>
        <v>0.237366730416637</v>
      </c>
      <c r="I11" s="27" t="n">
        <f aca="false">I6+I9</f>
        <v>0.237366730416637</v>
      </c>
      <c r="J11" s="27" t="n">
        <f aca="false">J6+J9</f>
        <v>0.237366730416637</v>
      </c>
      <c r="K11" s="27" t="n">
        <f aca="false">K6+K9</f>
        <v>0.230377782320665</v>
      </c>
      <c r="L11" s="27" t="n">
        <f aca="false">L6+L9</f>
        <v>0.230364956932506</v>
      </c>
      <c r="M11" s="27" t="n">
        <f aca="false">M6+M9</f>
        <v>0.230364956932506</v>
      </c>
      <c r="N11" s="27" t="n">
        <f aca="false">N6+N9</f>
        <v>0.212559148398361</v>
      </c>
      <c r="O11" s="27" t="n">
        <f aca="false">O6+O9</f>
        <v>0.212559148398361</v>
      </c>
      <c r="P11" s="27" t="n">
        <f aca="false">P6+P9</f>
        <v>0.212973923551453</v>
      </c>
    </row>
    <row r="12" customFormat="false" ht="33" hidden="false" customHeight="true" outlineLevel="0" collapsed="false">
      <c r="B12" s="10" t="s">
        <v>220</v>
      </c>
      <c r="C12" s="39" t="s">
        <v>221</v>
      </c>
      <c r="D12" s="27" t="n">
        <f aca="false">D7+D10</f>
        <v>0.01022322136</v>
      </c>
      <c r="E12" s="27" t="n">
        <f aca="false">E7+E10</f>
        <v>0.01042624357</v>
      </c>
      <c r="F12" s="27" t="n">
        <f aca="false">F7+F10</f>
        <v>0.01042753456</v>
      </c>
      <c r="G12" s="27" t="n">
        <f aca="false">G7+G10</f>
        <v>0.01080173456</v>
      </c>
      <c r="H12" s="27" t="n">
        <f aca="false">H7+H10</f>
        <v>0.010565832</v>
      </c>
      <c r="I12" s="27" t="n">
        <f aca="false">I7+I10</f>
        <v>0.010565832</v>
      </c>
      <c r="J12" s="27" t="n">
        <f aca="false">J7+J10</f>
        <v>0.010565832</v>
      </c>
      <c r="K12" s="27" t="n">
        <f aca="false">K7+K10</f>
        <v>0.008965832</v>
      </c>
      <c r="L12" s="27" t="n">
        <f aca="false">L7+L10</f>
        <v>0.0089648965</v>
      </c>
      <c r="M12" s="27" t="n">
        <f aca="false">M7+M10</f>
        <v>0.0089648965</v>
      </c>
      <c r="N12" s="27" t="n">
        <f aca="false">N7+N10</f>
        <v>0.0047915</v>
      </c>
      <c r="O12" s="27" t="n">
        <f aca="false">O7+O10</f>
        <v>0.0047915</v>
      </c>
      <c r="P12" s="27" t="n">
        <f aca="false">P7+P10</f>
        <v>0.0028749</v>
      </c>
    </row>
    <row r="13" customFormat="false" ht="7.5" hidden="false" customHeight="true" outlineLevel="0" collapsed="false">
      <c r="B13" s="91"/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8" hidden="false" customHeight="false" outlineLevel="0" collapsed="false">
      <c r="B14" s="25" t="s">
        <v>101</v>
      </c>
      <c r="C14" s="26" t="s">
        <v>102</v>
      </c>
      <c r="D14" s="67" t="n">
        <f aca="false">D11+D12</f>
        <v>0.24227399878043</v>
      </c>
      <c r="E14" s="67" t="n">
        <f aca="false">E11+E12</f>
        <v>0.245230615760356</v>
      </c>
      <c r="F14" s="67" t="n">
        <f aca="false">F11+F12</f>
        <v>0.245249339455974</v>
      </c>
      <c r="G14" s="67" t="n">
        <f aca="false">G11+G12</f>
        <v>0.250635941309813</v>
      </c>
      <c r="H14" s="67" t="n">
        <f aca="false">H11+H12</f>
        <v>0.247932562416637</v>
      </c>
      <c r="I14" s="67" t="n">
        <f aca="false">I11+I12</f>
        <v>0.247932562416637</v>
      </c>
      <c r="J14" s="67" t="n">
        <f aca="false">J11+J12</f>
        <v>0.247932562416637</v>
      </c>
      <c r="K14" s="67" t="n">
        <f aca="false">K11+K12</f>
        <v>0.239343614320665</v>
      </c>
      <c r="L14" s="67" t="n">
        <f aca="false">L11+L12</f>
        <v>0.239329853432506</v>
      </c>
      <c r="M14" s="67" t="n">
        <f aca="false">M11+M12</f>
        <v>0.239329853432506</v>
      </c>
      <c r="N14" s="67" t="n">
        <f aca="false">N11+N12</f>
        <v>0.217350648398361</v>
      </c>
      <c r="O14" s="67" t="n">
        <f aca="false">O11+O12</f>
        <v>0.217350648398361</v>
      </c>
      <c r="P14" s="67" t="n">
        <f aca="false">P11+P12</f>
        <v>0.215848823551453</v>
      </c>
    </row>
    <row r="15" customFormat="false" ht="26.25" hidden="false" customHeight="false" outlineLevel="0" collapsed="false">
      <c r="B15" s="25" t="s">
        <v>103</v>
      </c>
      <c r="C15" s="28" t="s">
        <v>104</v>
      </c>
      <c r="D15" s="67" t="n">
        <f aca="false">'6_Synthèse calcul taux_et cfis'!E25</f>
        <v>0.245193990839384</v>
      </c>
      <c r="E15" s="67" t="n">
        <f aca="false">'6_Synthèse calcul taux_et cfis'!F25</f>
        <v>0.248244586282981</v>
      </c>
      <c r="F15" s="67" t="n">
        <f aca="false">'6_Synthèse calcul taux_et cfis'!G25</f>
        <v>0.248263909687888</v>
      </c>
      <c r="G15" s="67" t="n">
        <f aca="false">'6_Synthèse calcul taux_et cfis'!H25</f>
        <v>0.253825426621761</v>
      </c>
      <c r="H15" s="67" t="n">
        <f aca="false">'6_Synthèse calcul taux_et cfis'!I25</f>
        <v>0.251034414892924</v>
      </c>
      <c r="I15" s="67" t="n">
        <f aca="false">'6_Synthèse calcul taux_et cfis'!J25</f>
        <v>0.251034414892924</v>
      </c>
      <c r="J15" s="67" t="n">
        <f aca="false">'6_Synthèse calcul taux_et cfis'!K25</f>
        <v>0.251034414892924</v>
      </c>
      <c r="K15" s="67" t="n">
        <f aca="false">'6_Synthèse calcul taux_et cfis'!L25</f>
        <v>0.242367773653288</v>
      </c>
      <c r="L15" s="67" t="n">
        <f aca="false">'6_Synthèse calcul taux_et cfis'!M25</f>
        <v>0.242353577352969</v>
      </c>
      <c r="M15" s="67" t="n">
        <f aca="false">'6_Synthèse calcul taux_et cfis'!N25</f>
        <v>0.242353577352969</v>
      </c>
      <c r="N15" s="67" t="n">
        <f aca="false">'6_Synthèse calcul taux_et cfis'!O25</f>
        <v>0.217964411044595</v>
      </c>
      <c r="O15" s="67" t="n">
        <f aca="false">'6_Synthèse calcul taux_et cfis'!P25</f>
        <v>0.217964411044595</v>
      </c>
      <c r="P15" s="67" t="n">
        <f aca="false">'6_Synthèse calcul taux_et cfis'!Q25</f>
        <v>0.216458345320887</v>
      </c>
    </row>
    <row r="16" customFormat="false" ht="18" hidden="false" customHeight="false" outlineLevel="0" collapsed="false">
      <c r="B16" s="29" t="s">
        <v>106</v>
      </c>
      <c r="C16" s="28" t="s">
        <v>108</v>
      </c>
      <c r="D16" s="67" t="n">
        <f aca="false">'6_Synthèse calcul taux_et cfis'!E26</f>
        <v>0.242273</v>
      </c>
      <c r="E16" s="67" t="n">
        <f aca="false">'6_Synthèse calcul taux_et cfis'!F26</f>
        <v>0.245239</v>
      </c>
      <c r="F16" s="67" t="n">
        <f aca="false">'6_Synthèse calcul taux_et cfis'!G26</f>
        <v>0.245264</v>
      </c>
      <c r="G16" s="67" t="n">
        <f aca="false">'6_Synthèse calcul taux_et cfis'!H26</f>
        <v>0.250647</v>
      </c>
      <c r="H16" s="67" t="n">
        <f aca="false">'6_Synthèse calcul taux_et cfis'!I26</f>
        <v>0.247943</v>
      </c>
      <c r="I16" s="67" t="n">
        <f aca="false">'6_Synthèse calcul taux_et cfis'!J26</f>
        <v>0.247943</v>
      </c>
      <c r="J16" s="67" t="n">
        <f aca="false">'6_Synthèse calcul taux_et cfis'!K26</f>
        <v>0.247925</v>
      </c>
      <c r="K16" s="67" t="n">
        <f aca="false">'6_Synthèse calcul taux_et cfis'!L26</f>
        <v>0.239356</v>
      </c>
      <c r="L16" s="67" t="n">
        <f aca="false">'6_Synthèse calcul taux_et cfis'!M26</f>
        <v>0.239338</v>
      </c>
      <c r="M16" s="67" t="n">
        <f aca="false">'6_Synthèse calcul taux_et cfis'!N26</f>
        <v>0.239338</v>
      </c>
      <c r="N16" s="67" t="n">
        <f aca="false">'6_Synthèse calcul taux_et cfis'!O26</f>
        <v>0.217337</v>
      </c>
      <c r="O16" s="67" t="n">
        <f aca="false">'6_Synthèse calcul taux_et cfis'!P26</f>
        <v>0.217337</v>
      </c>
      <c r="P16" s="67" t="n">
        <f aca="false">'6_Synthèse calcul taux_et cfis'!Q26</f>
        <v>0.215834</v>
      </c>
    </row>
    <row r="17" customFormat="false" ht="18" hidden="false" customHeight="false" outlineLevel="0" collapsed="false">
      <c r="B17" s="25" t="s">
        <v>222</v>
      </c>
      <c r="C17" s="32" t="s">
        <v>223</v>
      </c>
      <c r="D17" s="67" t="n">
        <f aca="false">D14-D15</f>
        <v>-0.00291999205895332</v>
      </c>
      <c r="E17" s="67" t="n">
        <f aca="false">E14-E15</f>
        <v>-0.00301397052262548</v>
      </c>
      <c r="F17" s="67" t="n">
        <f aca="false">F14-F15</f>
        <v>-0.00301457023191332</v>
      </c>
      <c r="G17" s="67" t="n">
        <f aca="false">G14-G15</f>
        <v>-0.0031894853119479</v>
      </c>
      <c r="H17" s="67" t="n">
        <f aca="false">H14-H15</f>
        <v>-0.003101852476287</v>
      </c>
      <c r="I17" s="67" t="n">
        <f aca="false">I14-I15</f>
        <v>-0.003101852476287</v>
      </c>
      <c r="J17" s="67" t="n">
        <f aca="false">J14-J15</f>
        <v>-0.003101852476287</v>
      </c>
      <c r="K17" s="67" t="n">
        <f aca="false">K14-K15</f>
        <v>-0.00302415933262351</v>
      </c>
      <c r="L17" s="67" t="n">
        <f aca="false">L14-L15</f>
        <v>-0.00302372392046349</v>
      </c>
      <c r="M17" s="67" t="n">
        <f aca="false">M14-M15</f>
        <v>-0.00302372392046349</v>
      </c>
      <c r="N17" s="67" t="n">
        <f aca="false">N14-N15</f>
        <v>-0.000613762646233806</v>
      </c>
      <c r="O17" s="67" t="n">
        <f aca="false">O14-O15</f>
        <v>-0.000613762646233806</v>
      </c>
      <c r="P17" s="67" t="n">
        <f aca="false">P14-P15</f>
        <v>-0.000609521769434324</v>
      </c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8" activeCellId="0" sqref="R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9.82"/>
    <col collapsed="false" customWidth="true" hidden="false" outlineLevel="0" max="3" min="3" style="0" width="48.99"/>
    <col collapsed="false" customWidth="true" hidden="false" outlineLevel="0" max="4" min="4" style="0" width="18.33"/>
    <col collapsed="false" customWidth="true" hidden="false" outlineLevel="0" max="5" min="5" style="0" width="13.99"/>
    <col collapsed="false" customWidth="true" hidden="false" outlineLevel="0" max="6" min="6" style="0" width="19.15"/>
    <col collapsed="false" customWidth="true" hidden="false" outlineLevel="0" max="7" min="7" style="0" width="20.49"/>
    <col collapsed="false" customWidth="true" hidden="false" outlineLevel="0" max="8" min="8" style="0" width="20.33"/>
    <col collapsed="false" customWidth="true" hidden="false" outlineLevel="0" max="9" min="9" style="0" width="17.65"/>
    <col collapsed="false" customWidth="true" hidden="false" outlineLevel="0" max="10" min="10" style="0" width="18.65"/>
    <col collapsed="false" customWidth="true" hidden="false" outlineLevel="0" max="11" min="11" style="0" width="16.65"/>
    <col collapsed="false" customWidth="true" hidden="false" outlineLevel="0" max="12" min="12" style="0" width="21.65"/>
    <col collapsed="false" customWidth="true" hidden="false" outlineLevel="0" max="13" min="13" style="0" width="17.99"/>
    <col collapsed="false" customWidth="true" hidden="false" outlineLevel="0" max="14" min="14" style="0" width="12.99"/>
    <col collapsed="false" customWidth="true" hidden="false" outlineLevel="0" max="15" min="15" style="0" width="16.65"/>
  </cols>
  <sheetData>
    <row r="1" customFormat="false" ht="11.25" hidden="false" customHeight="false" outlineLevel="0" collapsed="false">
      <c r="A1" s="12" t="s">
        <v>77</v>
      </c>
    </row>
    <row r="3" customFormat="false" ht="1.5" hidden="false" customHeight="true" outlineLevel="0" collapsed="false"/>
    <row r="4" customFormat="false" ht="42.75" hidden="false" customHeight="true" outlineLevel="0" collapsed="false">
      <c r="B4" s="6" t="s">
        <v>224</v>
      </c>
      <c r="C4" s="5" t="s">
        <v>128</v>
      </c>
      <c r="D4" s="94" t="n">
        <v>1991</v>
      </c>
      <c r="E4" s="94" t="n">
        <f aca="false">D4+1</f>
        <v>1992</v>
      </c>
      <c r="F4" s="94" t="n">
        <f aca="false">E4+1</f>
        <v>1993</v>
      </c>
      <c r="G4" s="94" t="n">
        <f aca="false">F4+1</f>
        <v>1994</v>
      </c>
      <c r="H4" s="94" t="n">
        <f aca="false">G4+1</f>
        <v>1995</v>
      </c>
      <c r="I4" s="94" t="n">
        <f aca="false">H4+1</f>
        <v>1996</v>
      </c>
      <c r="J4" s="94" t="n">
        <f aca="false">I4+1</f>
        <v>1997</v>
      </c>
      <c r="K4" s="94" t="n">
        <f aca="false">J4+1</f>
        <v>1998</v>
      </c>
      <c r="L4" s="94" t="n">
        <f aca="false">K4+1</f>
        <v>1999</v>
      </c>
      <c r="M4" s="94" t="n">
        <f aca="false">L4+1</f>
        <v>2000</v>
      </c>
      <c r="N4" s="94" t="n">
        <f aca="false">M4+1</f>
        <v>2001</v>
      </c>
      <c r="O4" s="94" t="n">
        <f aca="false">N4+1</f>
        <v>2002</v>
      </c>
      <c r="P4" s="94" t="n">
        <f aca="false">O4+1</f>
        <v>2003</v>
      </c>
    </row>
    <row r="5" customFormat="false" ht="16.5" hidden="false" customHeight="false" outlineLevel="0" collapsed="false">
      <c r="B5" s="58" t="s">
        <v>130</v>
      </c>
      <c r="C5" s="59" t="s">
        <v>131</v>
      </c>
      <c r="D5" s="60" t="n">
        <v>1000000</v>
      </c>
      <c r="E5" s="60" t="n">
        <v>1000000</v>
      </c>
      <c r="F5" s="60" t="n">
        <v>1000000</v>
      </c>
      <c r="G5" s="60" t="n">
        <v>1000000</v>
      </c>
      <c r="H5" s="60" t="n">
        <v>1000000</v>
      </c>
      <c r="I5" s="60" t="n">
        <v>1000000</v>
      </c>
      <c r="J5" s="60" t="n">
        <v>1000000</v>
      </c>
      <c r="K5" s="60" t="n">
        <v>1000000</v>
      </c>
      <c r="L5" s="60" t="n">
        <v>1000000</v>
      </c>
      <c r="M5" s="60" t="n">
        <v>1000000</v>
      </c>
      <c r="N5" s="60" t="n">
        <v>1000000</v>
      </c>
      <c r="O5" s="60" t="n">
        <v>1000000</v>
      </c>
      <c r="P5" s="60" t="n">
        <v>1000000</v>
      </c>
    </row>
    <row r="6" customFormat="false" ht="16.5" hidden="false" customHeight="false" outlineLevel="0" collapsed="false">
      <c r="B6" s="58" t="s">
        <v>132</v>
      </c>
      <c r="C6" s="59" t="s">
        <v>133</v>
      </c>
      <c r="D6" s="60" t="n">
        <v>2000000</v>
      </c>
      <c r="E6" s="60" t="n">
        <v>2000000</v>
      </c>
      <c r="F6" s="60" t="n">
        <v>2000000</v>
      </c>
      <c r="G6" s="60" t="n">
        <v>2000000</v>
      </c>
      <c r="H6" s="60" t="n">
        <v>2000000</v>
      </c>
      <c r="I6" s="60" t="n">
        <v>2000000</v>
      </c>
      <c r="J6" s="60" t="n">
        <v>2000000</v>
      </c>
      <c r="K6" s="60" t="n">
        <v>2000000</v>
      </c>
      <c r="L6" s="60" t="n">
        <v>2000000</v>
      </c>
      <c r="M6" s="60" t="n">
        <v>2000000</v>
      </c>
      <c r="N6" s="60" t="n">
        <v>2000000</v>
      </c>
      <c r="O6" s="60" t="n">
        <v>2000000</v>
      </c>
      <c r="P6" s="60" t="n">
        <v>2000000</v>
      </c>
    </row>
    <row r="7" customFormat="false" ht="16.5" hidden="false" customHeight="false" outlineLevel="0" collapsed="false">
      <c r="B7" s="61" t="s">
        <v>134</v>
      </c>
      <c r="C7" s="62" t="s">
        <v>135</v>
      </c>
      <c r="D7" s="63" t="n">
        <f aca="false">D5/D6</f>
        <v>0.5</v>
      </c>
      <c r="E7" s="63" t="n">
        <f aca="false">E5/E6</f>
        <v>0.5</v>
      </c>
      <c r="F7" s="63" t="n">
        <f aca="false">F5/F6</f>
        <v>0.5</v>
      </c>
      <c r="G7" s="63" t="n">
        <f aca="false">G5/G6</f>
        <v>0.5</v>
      </c>
      <c r="H7" s="63" t="n">
        <f aca="false">H5/H6</f>
        <v>0.5</v>
      </c>
      <c r="I7" s="63" t="n">
        <f aca="false">I5/I6</f>
        <v>0.5</v>
      </c>
      <c r="J7" s="63" t="n">
        <f aca="false">J5/J6</f>
        <v>0.5</v>
      </c>
      <c r="K7" s="63" t="n">
        <f aca="false">K5/K6</f>
        <v>0.5</v>
      </c>
      <c r="L7" s="63" t="n">
        <f aca="false">L5/L6</f>
        <v>0.5</v>
      </c>
      <c r="M7" s="63" t="n">
        <f aca="false">M5/M6</f>
        <v>0.5</v>
      </c>
      <c r="N7" s="63" t="n">
        <f aca="false">N5/N6</f>
        <v>0.5</v>
      </c>
      <c r="O7" s="63" t="n">
        <f aca="false">O5/O6</f>
        <v>0.5</v>
      </c>
      <c r="P7" s="63" t="n">
        <f aca="false">P5/P6</f>
        <v>0.5</v>
      </c>
    </row>
    <row r="8" customFormat="false" ht="16.5" hidden="false" customHeight="false" outlineLevel="0" collapsed="false">
      <c r="B8" s="61" t="s">
        <v>136</v>
      </c>
      <c r="C8" s="62" t="s">
        <v>137</v>
      </c>
      <c r="D8" s="64" t="n">
        <f aca="false">1/D7</f>
        <v>2</v>
      </c>
      <c r="E8" s="64" t="n">
        <f aca="false">1/E7</f>
        <v>2</v>
      </c>
      <c r="F8" s="64" t="n">
        <f aca="false">1/F7</f>
        <v>2</v>
      </c>
      <c r="G8" s="64" t="n">
        <f aca="false">1/G7</f>
        <v>2</v>
      </c>
      <c r="H8" s="64" t="n">
        <f aca="false">1/H7</f>
        <v>2</v>
      </c>
      <c r="I8" s="64" t="n">
        <f aca="false">1/I7</f>
        <v>2</v>
      </c>
      <c r="J8" s="64" t="n">
        <f aca="false">1/J7</f>
        <v>2</v>
      </c>
      <c r="K8" s="64" t="n">
        <f aca="false">1/K7</f>
        <v>2</v>
      </c>
      <c r="L8" s="64" t="n">
        <f aca="false">1/L7</f>
        <v>2</v>
      </c>
      <c r="M8" s="64" t="n">
        <f aca="false">1/M7</f>
        <v>2</v>
      </c>
      <c r="N8" s="64" t="n">
        <f aca="false">1/N7</f>
        <v>2</v>
      </c>
      <c r="O8" s="64" t="n">
        <f aca="false">1/O7</f>
        <v>2</v>
      </c>
      <c r="P8" s="64" t="n">
        <f aca="false">1/P7</f>
        <v>2</v>
      </c>
    </row>
    <row r="9" customFormat="false" ht="18" hidden="false" customHeight="false" outlineLevel="0" collapsed="false">
      <c r="B9" s="10" t="s">
        <v>138</v>
      </c>
      <c r="C9" s="65" t="s">
        <v>139</v>
      </c>
      <c r="D9" s="16" t="n">
        <f aca="false">'14_tc_Taux nominal bénéfice'!D7</f>
        <v>0.098</v>
      </c>
      <c r="E9" s="16" t="n">
        <f aca="false">'14_tc_Taux nominal bénéfice'!E7</f>
        <v>0.098</v>
      </c>
      <c r="F9" s="16" t="n">
        <f aca="false">'14_tc_Taux nominal bénéfice'!F7</f>
        <v>0.098</v>
      </c>
      <c r="G9" s="16" t="n">
        <f aca="false">'14_tc_Taux nominal bénéfice'!G7</f>
        <v>0.098</v>
      </c>
      <c r="H9" s="16" t="n">
        <f aca="false">'14_tc_Taux nominal bénéfice'!H7</f>
        <v>0.098</v>
      </c>
      <c r="I9" s="16" t="n">
        <f aca="false">'14_tc_Taux nominal bénéfice'!I7</f>
        <v>0.098</v>
      </c>
      <c r="J9" s="16" t="n">
        <f aca="false">'14_tc_Taux nominal bénéfice'!J7</f>
        <v>0.098</v>
      </c>
      <c r="K9" s="16" t="n">
        <f aca="false">'14_tc_Taux nominal bénéfice'!K7</f>
        <v>0.085</v>
      </c>
      <c r="L9" s="16" t="n">
        <f aca="false">'14_tc_Taux nominal bénéfice'!L7</f>
        <v>0.085</v>
      </c>
      <c r="M9" s="16" t="n">
        <f aca="false">'14_tc_Taux nominal bénéfice'!M7</f>
        <v>0.085</v>
      </c>
      <c r="N9" s="16" t="n">
        <f aca="false">'14_tc_Taux nominal bénéfice'!N7</f>
        <v>0.085</v>
      </c>
      <c r="O9" s="16" t="n">
        <f aca="false">'14_tc_Taux nominal bénéfice'!O7</f>
        <v>0.085</v>
      </c>
      <c r="P9" s="16" t="n">
        <f aca="false">'14_tc_Taux nominal bénéfice'!P7</f>
        <v>0.085</v>
      </c>
    </row>
    <row r="10" customFormat="false" ht="18" hidden="false" customHeight="false" outlineLevel="0" collapsed="false">
      <c r="B10" s="10" t="s">
        <v>140</v>
      </c>
      <c r="C10" s="65" t="s">
        <v>141</v>
      </c>
      <c r="D10" s="16" t="n">
        <f aca="false">'18_ Données taux bénéfice'!D7</f>
        <v>0.0454471888667232</v>
      </c>
      <c r="E10" s="16" t="n">
        <f aca="false">'18_ Données taux bénéfice'!E7</f>
        <v>0.045429372051645</v>
      </c>
      <c r="F10" s="16" t="n">
        <f aca="false">'18_ Données taux bénéfice'!F7</f>
        <v>0.0454292587789044</v>
      </c>
      <c r="G10" s="16" t="n">
        <f aca="false">'18_ Données taux bénéfice'!G7</f>
        <v>0.0453964377922143</v>
      </c>
      <c r="H10" s="16" t="n">
        <f aca="false">'18_ Données taux bénéfice'!H7</f>
        <v>0.0454129682665355</v>
      </c>
      <c r="I10" s="16" t="n">
        <f aca="false">'18_ Données taux bénéfice'!I7</f>
        <v>0.0454129682665355</v>
      </c>
      <c r="J10" s="16" t="n">
        <f aca="false">'18_ Données taux bénéfice'!J7</f>
        <v>0.0454129682665355</v>
      </c>
      <c r="K10" s="16" t="n">
        <f aca="false">'18_ Données taux bénéfice'!K7</f>
        <v>0.045464750654391</v>
      </c>
      <c r="L10" s="16" t="n">
        <f aca="false">'18_ Données taux bénéfice'!L7</f>
        <v>0.045464832616376</v>
      </c>
      <c r="M10" s="16" t="n">
        <f aca="false">'18_ Données taux bénéfice'!M7</f>
        <v>0.045464832616376</v>
      </c>
      <c r="N10" s="16" t="n">
        <f aca="false">'18_ Données taux bénéfice'!N7</f>
        <v>0.0389417191743686</v>
      </c>
      <c r="O10" s="16" t="n">
        <f aca="false">'18_ Données taux bénéfice'!O7</f>
        <v>0.0389417191743686</v>
      </c>
      <c r="P10" s="16" t="n">
        <f aca="false">'18_ Données taux bénéfice'!P7</f>
        <v>0.03894355446724</v>
      </c>
    </row>
    <row r="11" customFormat="false" ht="27.75" hidden="false" customHeight="true" outlineLevel="0" collapsed="false">
      <c r="B11" s="10" t="s">
        <v>142</v>
      </c>
      <c r="C11" s="65" t="s">
        <v>143</v>
      </c>
      <c r="D11" s="66" t="n">
        <f aca="false">'16_Multiplicateurs '!D7</f>
        <v>4.58216</v>
      </c>
      <c r="E11" s="66" t="n">
        <f aca="false">'16_Multiplicateurs '!E7</f>
        <v>4.69067</v>
      </c>
      <c r="F11" s="66" t="n">
        <f aca="false">'16_Multiplicateurs '!F7</f>
        <v>4.69136</v>
      </c>
      <c r="G11" s="66" t="n">
        <f aca="false">'16_Multiplicateurs '!G7</f>
        <v>4.89136</v>
      </c>
      <c r="H11" s="66" t="n">
        <f aca="false">'16_Multiplicateurs '!H7</f>
        <v>4.792</v>
      </c>
      <c r="I11" s="66" t="n">
        <f aca="false">'16_Multiplicateurs '!I7</f>
        <v>4.792</v>
      </c>
      <c r="J11" s="66" t="n">
        <f aca="false">'16_Multiplicateurs '!J7</f>
        <v>4.792</v>
      </c>
      <c r="K11" s="66" t="n">
        <f aca="false">'16_Multiplicateurs '!K7</f>
        <v>4.792</v>
      </c>
      <c r="L11" s="66" t="n">
        <f aca="false">'16_Multiplicateurs '!L7</f>
        <v>4.7915</v>
      </c>
      <c r="M11" s="66" t="n">
        <f aca="false">'16_Multiplicateurs '!M7</f>
        <v>4.7915</v>
      </c>
      <c r="N11" s="66" t="n">
        <f aca="false">'16_Multiplicateurs '!N7</f>
        <v>4.7915</v>
      </c>
      <c r="O11" s="66" t="n">
        <f aca="false">'16_Multiplicateurs '!O7</f>
        <v>4.7915</v>
      </c>
      <c r="P11" s="66" t="n">
        <f aca="false">'16_Multiplicateurs '!P7</f>
        <v>4.7915</v>
      </c>
    </row>
    <row r="12" customFormat="false" ht="32.25" hidden="false" customHeight="true" outlineLevel="0" collapsed="false">
      <c r="B12" s="10" t="s">
        <v>144</v>
      </c>
      <c r="C12" s="65" t="s">
        <v>145</v>
      </c>
      <c r="D12" s="67" t="n">
        <f aca="false">D10*D11</f>
        <v>0.208246290937544</v>
      </c>
      <c r="E12" s="67" t="n">
        <f aca="false">E10*E11</f>
        <v>0.21309419260149</v>
      </c>
      <c r="F12" s="67" t="n">
        <f aca="false">F10*F11</f>
        <v>0.213125007465001</v>
      </c>
      <c r="G12" s="67" t="n">
        <f aca="false">G10*G11</f>
        <v>0.222050319959325</v>
      </c>
      <c r="H12" s="67" t="n">
        <f aca="false">H10*H11</f>
        <v>0.217618943933238</v>
      </c>
      <c r="I12" s="67" t="n">
        <f aca="false">I10*I11</f>
        <v>0.217618943933238</v>
      </c>
      <c r="J12" s="67" t="n">
        <f aca="false">J10*J11</f>
        <v>0.217618943933238</v>
      </c>
      <c r="K12" s="67" t="n">
        <f aca="false">K10*K11</f>
        <v>0.217867085135842</v>
      </c>
      <c r="L12" s="67" t="n">
        <f aca="false">L10*L11</f>
        <v>0.217844745481365</v>
      </c>
      <c r="M12" s="67" t="n">
        <f aca="false">M10*M11</f>
        <v>0.217844745481365</v>
      </c>
      <c r="N12" s="67" t="n">
        <f aca="false">N10*N11</f>
        <v>0.186589247423987</v>
      </c>
      <c r="O12" s="67" t="n">
        <f aca="false">O10*O11</f>
        <v>0.186589247423987</v>
      </c>
      <c r="P12" s="67" t="n">
        <f aca="false">P10*P11</f>
        <v>0.18659804122978</v>
      </c>
    </row>
    <row r="13" customFormat="false" ht="32.25" hidden="false" customHeight="true" outlineLevel="0" collapsed="false">
      <c r="B13" s="91" t="s">
        <v>146</v>
      </c>
      <c r="C13" s="95" t="s">
        <v>147</v>
      </c>
      <c r="D13" s="24" t="n">
        <f aca="false">D9+D12</f>
        <v>0.306246290937544</v>
      </c>
      <c r="E13" s="24" t="n">
        <f aca="false">E9+E12</f>
        <v>0.31109419260149</v>
      </c>
      <c r="F13" s="24" t="n">
        <f aca="false">F9+F12</f>
        <v>0.311125007465001</v>
      </c>
      <c r="G13" s="24" t="n">
        <f aca="false">G9+G12</f>
        <v>0.320050319959325</v>
      </c>
      <c r="H13" s="24" t="n">
        <f aca="false">H9+H12</f>
        <v>0.315618943933238</v>
      </c>
      <c r="I13" s="24" t="n">
        <f aca="false">I9+I12</f>
        <v>0.315618943933238</v>
      </c>
      <c r="J13" s="24" t="n">
        <f aca="false">J9+J12</f>
        <v>0.315618943933238</v>
      </c>
      <c r="K13" s="24" t="n">
        <f aca="false">K9+K12</f>
        <v>0.302867085135842</v>
      </c>
      <c r="L13" s="24" t="n">
        <f aca="false">L9+L12</f>
        <v>0.302844745481366</v>
      </c>
      <c r="M13" s="24" t="n">
        <f aca="false">M9+M12</f>
        <v>0.302844745481366</v>
      </c>
      <c r="N13" s="24" t="n">
        <f aca="false">N9+N12</f>
        <v>0.271589247423987</v>
      </c>
      <c r="O13" s="24" t="n">
        <f aca="false">O9+O12</f>
        <v>0.271589247423987</v>
      </c>
      <c r="P13" s="24" t="n">
        <f aca="false">P9+P12</f>
        <v>0.27159804122978</v>
      </c>
    </row>
    <row r="14" customFormat="false" ht="27.75" hidden="false" customHeight="true" outlineLevel="0" collapsed="false">
      <c r="B14" s="96" t="s">
        <v>225</v>
      </c>
      <c r="C14" s="7" t="s">
        <v>226</v>
      </c>
      <c r="D14" s="52" t="n">
        <f aca="false">'19_Données taux capital'!D4</f>
        <v>0.000825</v>
      </c>
      <c r="E14" s="52" t="n">
        <f aca="false">'19_Données taux capital'!E4</f>
        <v>0.000825</v>
      </c>
      <c r="F14" s="52" t="n">
        <f aca="false">'19_Données taux capital'!F4</f>
        <v>0.000825</v>
      </c>
      <c r="G14" s="52" t="n">
        <f aca="false">'19_Données taux capital'!G4</f>
        <v>0.000825</v>
      </c>
      <c r="H14" s="52" t="n">
        <f aca="false">'19_Données taux capital'!H4</f>
        <v>0.0008</v>
      </c>
      <c r="I14" s="52" t="n">
        <f aca="false">'19_Données taux capital'!I4</f>
        <v>0.0008</v>
      </c>
      <c r="J14" s="52" t="n">
        <f aca="false">'19_Données taux capital'!J4</f>
        <v>0.0008</v>
      </c>
      <c r="K14" s="52" t="n">
        <f aca="false">'19_Données taux capital'!K4</f>
        <v>0</v>
      </c>
      <c r="L14" s="52" t="n">
        <f aca="false">'19_Données taux capital'!L4</f>
        <v>0</v>
      </c>
      <c r="M14" s="52" t="n">
        <f aca="false">'19_Données taux capital'!M4</f>
        <v>0</v>
      </c>
      <c r="N14" s="52" t="n">
        <f aca="false">'19_Données taux capital'!N4</f>
        <v>0</v>
      </c>
      <c r="O14" s="52" t="n">
        <f aca="false">'19_Données taux capital'!O4</f>
        <v>0</v>
      </c>
      <c r="P14" s="52" t="n">
        <f aca="false">'19_Données taux capital'!P4</f>
        <v>0</v>
      </c>
    </row>
    <row r="15" customFormat="false" ht="34.5" hidden="false" customHeight="true" outlineLevel="0" collapsed="false">
      <c r="B15" s="97" t="s">
        <v>227</v>
      </c>
      <c r="C15" s="7" t="s">
        <v>228</v>
      </c>
      <c r="D15" s="52" t="n">
        <f aca="false">D14*D8</f>
        <v>0.00165</v>
      </c>
      <c r="E15" s="52" t="n">
        <f aca="false">E14*E8</f>
        <v>0.00165</v>
      </c>
      <c r="F15" s="52" t="n">
        <f aca="false">F14*F8</f>
        <v>0.00165</v>
      </c>
      <c r="G15" s="52" t="n">
        <f aca="false">G14*G8</f>
        <v>0.00165</v>
      </c>
      <c r="H15" s="52" t="n">
        <f aca="false">H14*H8</f>
        <v>0.0016</v>
      </c>
      <c r="I15" s="52" t="n">
        <f aca="false">I14*I8</f>
        <v>0.0016</v>
      </c>
      <c r="J15" s="52" t="n">
        <f aca="false">J14*J8</f>
        <v>0.0016</v>
      </c>
      <c r="K15" s="52" t="n">
        <f aca="false">K14*K8</f>
        <v>0</v>
      </c>
      <c r="L15" s="52" t="n">
        <f aca="false">L14*L8</f>
        <v>0</v>
      </c>
      <c r="M15" s="52" t="n">
        <f aca="false">M14*M8</f>
        <v>0</v>
      </c>
      <c r="N15" s="52" t="n">
        <f aca="false">N14*N8</f>
        <v>0</v>
      </c>
      <c r="O15" s="52" t="n">
        <f aca="false">O14*O8</f>
        <v>0</v>
      </c>
      <c r="P15" s="52" t="n">
        <f aca="false">P14*P8</f>
        <v>0</v>
      </c>
    </row>
    <row r="16" customFormat="false" ht="30.75" hidden="false" customHeight="true" outlineLevel="0" collapsed="false">
      <c r="B16" s="96" t="s">
        <v>229</v>
      </c>
      <c r="C16" s="98" t="s">
        <v>230</v>
      </c>
      <c r="D16" s="52" t="n">
        <f aca="false">'19_Données taux capital'!D5</f>
        <v>0.0009355</v>
      </c>
      <c r="E16" s="52" t="n">
        <f aca="false">'19_Données taux capital'!E5</f>
        <v>0.0009355</v>
      </c>
      <c r="F16" s="52" t="n">
        <f aca="false">'19_Données taux capital'!F5</f>
        <v>0.0009355</v>
      </c>
      <c r="G16" s="52" t="n">
        <f aca="false">'19_Données taux capital'!G5</f>
        <v>0.0009355</v>
      </c>
      <c r="H16" s="52" t="n">
        <f aca="false">'19_Données taux capital'!H5</f>
        <v>0.0009355</v>
      </c>
      <c r="I16" s="52" t="n">
        <f aca="false">'19_Données taux capital'!I5</f>
        <v>0.0009355</v>
      </c>
      <c r="J16" s="52" t="n">
        <f aca="false">'19_Données taux capital'!J5</f>
        <v>0.0009355</v>
      </c>
      <c r="K16" s="52" t="n">
        <f aca="false">'19_Données taux capital'!K5</f>
        <v>0.0009355</v>
      </c>
      <c r="L16" s="52" t="n">
        <f aca="false">'19_Données taux capital'!L5</f>
        <v>0.0009355</v>
      </c>
      <c r="M16" s="52" t="n">
        <f aca="false">'19_Données taux capital'!M5</f>
        <v>0.0009355</v>
      </c>
      <c r="N16" s="52" t="n">
        <f aca="false">'19_Données taux capital'!N5</f>
        <v>0.0005</v>
      </c>
      <c r="O16" s="52" t="n">
        <f aca="false">'19_Données taux capital'!O5</f>
        <v>0.0005</v>
      </c>
      <c r="P16" s="52" t="n">
        <f aca="false">'19_Données taux capital'!P5</f>
        <v>0.0003</v>
      </c>
    </row>
    <row r="17" customFormat="false" ht="30" hidden="false" customHeight="true" outlineLevel="0" collapsed="false">
      <c r="B17" s="96" t="s">
        <v>155</v>
      </c>
      <c r="C17" s="99" t="s">
        <v>156</v>
      </c>
      <c r="D17" s="52" t="n">
        <f aca="false">D16*D11</f>
        <v>0.00428661068</v>
      </c>
      <c r="E17" s="52" t="n">
        <f aca="false">E16*E11</f>
        <v>0.004388121785</v>
      </c>
      <c r="F17" s="52" t="n">
        <f aca="false">F16*F11</f>
        <v>0.00438876728</v>
      </c>
      <c r="G17" s="52" t="n">
        <f aca="false">G16*G11</f>
        <v>0.00457586728</v>
      </c>
      <c r="H17" s="52" t="n">
        <f aca="false">H16*H11</f>
        <v>0.004482916</v>
      </c>
      <c r="I17" s="52" t="n">
        <f aca="false">I16*I11</f>
        <v>0.004482916</v>
      </c>
      <c r="J17" s="52" t="n">
        <f aca="false">J16*J11</f>
        <v>0.004482916</v>
      </c>
      <c r="K17" s="52" t="n">
        <f aca="false">K16*K11</f>
        <v>0.004482916</v>
      </c>
      <c r="L17" s="52" t="n">
        <f aca="false">L16*L11</f>
        <v>0.00448244825</v>
      </c>
      <c r="M17" s="52" t="n">
        <f aca="false">M16*M11</f>
        <v>0.00448244825</v>
      </c>
      <c r="N17" s="52" t="n">
        <f aca="false">N16*N11</f>
        <v>0.00239575</v>
      </c>
      <c r="O17" s="52" t="n">
        <f aca="false">O16*O11</f>
        <v>0.00239575</v>
      </c>
      <c r="P17" s="52" t="n">
        <f aca="false">P16*P11</f>
        <v>0.00143745</v>
      </c>
    </row>
    <row r="18" customFormat="false" ht="29.25" hidden="false" customHeight="true" outlineLevel="0" collapsed="false">
      <c r="B18" s="96" t="s">
        <v>157</v>
      </c>
      <c r="C18" s="7" t="s">
        <v>158</v>
      </c>
      <c r="D18" s="52" t="n">
        <f aca="false">D16*D8*D11</f>
        <v>0.00857322136</v>
      </c>
      <c r="E18" s="52" t="n">
        <f aca="false">E16*E8*E11</f>
        <v>0.00877624357</v>
      </c>
      <c r="F18" s="52" t="n">
        <f aca="false">F16*F8*F11</f>
        <v>0.00877753456</v>
      </c>
      <c r="G18" s="52" t="n">
        <f aca="false">G16*G8*G11</f>
        <v>0.00915173456</v>
      </c>
      <c r="H18" s="52" t="n">
        <f aca="false">H16*H8*H11</f>
        <v>0.008965832</v>
      </c>
      <c r="I18" s="52" t="n">
        <f aca="false">I16*I8*I11</f>
        <v>0.008965832</v>
      </c>
      <c r="J18" s="52" t="n">
        <f aca="false">J16*J8*J11</f>
        <v>0.008965832</v>
      </c>
      <c r="K18" s="52" t="n">
        <f aca="false">K16*K8*K11</f>
        <v>0.008965832</v>
      </c>
      <c r="L18" s="52" t="n">
        <f aca="false">L16*L8*L11</f>
        <v>0.0089648965</v>
      </c>
      <c r="M18" s="52" t="n">
        <f aca="false">M16*M8*M11</f>
        <v>0.0089648965</v>
      </c>
      <c r="N18" s="52" t="n">
        <f aca="false">N16*N8*N11</f>
        <v>0.0047915</v>
      </c>
      <c r="O18" s="52" t="n">
        <f aca="false">O16*O8*O11</f>
        <v>0.0047915</v>
      </c>
      <c r="P18" s="52" t="n">
        <f aca="false">P16*P8*P11</f>
        <v>0.0028749</v>
      </c>
    </row>
    <row r="19" customFormat="false" ht="30.75" hidden="false" customHeight="true" outlineLevel="0" collapsed="false">
      <c r="B19" s="91" t="s">
        <v>159</v>
      </c>
      <c r="C19" s="100" t="s">
        <v>160</v>
      </c>
      <c r="D19" s="24" t="n">
        <f aca="false">D14+D17</f>
        <v>0.00511161068</v>
      </c>
      <c r="E19" s="24" t="n">
        <f aca="false">E14+E17</f>
        <v>0.005213121785</v>
      </c>
      <c r="F19" s="24" t="n">
        <f aca="false">F14+F17</f>
        <v>0.00521376728</v>
      </c>
      <c r="G19" s="24" t="n">
        <f aca="false">G14+G17</f>
        <v>0.00540086728</v>
      </c>
      <c r="H19" s="24" t="n">
        <f aca="false">H14+H17</f>
        <v>0.005282916</v>
      </c>
      <c r="I19" s="24" t="n">
        <f aca="false">I14+I17</f>
        <v>0.005282916</v>
      </c>
      <c r="J19" s="24" t="n">
        <f aca="false">J14+J17</f>
        <v>0.005282916</v>
      </c>
      <c r="K19" s="24" t="n">
        <f aca="false">K14+K17</f>
        <v>0.004482916</v>
      </c>
      <c r="L19" s="24" t="n">
        <f aca="false">L14+L17</f>
        <v>0.00448244825</v>
      </c>
      <c r="M19" s="24" t="n">
        <f aca="false">M14+M17</f>
        <v>0.00448244825</v>
      </c>
      <c r="N19" s="24" t="n">
        <f aca="false">N14+N17</f>
        <v>0.00239575</v>
      </c>
      <c r="O19" s="24" t="n">
        <f aca="false">O14+O17</f>
        <v>0.00239575</v>
      </c>
      <c r="P19" s="24" t="n">
        <f aca="false">P14+P17</f>
        <v>0.00143745</v>
      </c>
    </row>
    <row r="20" customFormat="false" ht="29.25" hidden="false" customHeight="true" outlineLevel="0" collapsed="false">
      <c r="B20" s="91" t="s">
        <v>161</v>
      </c>
      <c r="C20" s="100" t="s">
        <v>162</v>
      </c>
      <c r="D20" s="24" t="n">
        <f aca="false">D15+D18</f>
        <v>0.01022322136</v>
      </c>
      <c r="E20" s="24" t="n">
        <f aca="false">E15+E18</f>
        <v>0.01042624357</v>
      </c>
      <c r="F20" s="24" t="n">
        <f aca="false">F15+F18</f>
        <v>0.01042753456</v>
      </c>
      <c r="G20" s="24" t="n">
        <f aca="false">G15+G18</f>
        <v>0.01080173456</v>
      </c>
      <c r="H20" s="24" t="n">
        <f aca="false">H15+H18</f>
        <v>0.010565832</v>
      </c>
      <c r="I20" s="24" t="n">
        <f aca="false">I15+I18</f>
        <v>0.010565832</v>
      </c>
      <c r="J20" s="24" t="n">
        <f aca="false">J15+J18</f>
        <v>0.010565832</v>
      </c>
      <c r="K20" s="24" t="n">
        <f aca="false">K15+K18</f>
        <v>0.008965832</v>
      </c>
      <c r="L20" s="24" t="n">
        <f aca="false">L15+L18</f>
        <v>0.0089648965</v>
      </c>
      <c r="M20" s="24" t="n">
        <f aca="false">M15+M18</f>
        <v>0.0089648965</v>
      </c>
      <c r="N20" s="24" t="n">
        <f aca="false">N15+N18</f>
        <v>0.0047915</v>
      </c>
      <c r="O20" s="24" t="n">
        <f aca="false">O15+O18</f>
        <v>0.0047915</v>
      </c>
      <c r="P20" s="24" t="n">
        <f aca="false">P15+P18</f>
        <v>0.0028749</v>
      </c>
    </row>
    <row r="21" customFormat="false" ht="31.5" hidden="false" customHeight="true" outlineLevel="0" collapsed="false">
      <c r="B21" s="22" t="s">
        <v>231</v>
      </c>
      <c r="C21" s="92" t="s">
        <v>232</v>
      </c>
      <c r="D21" s="24" t="n">
        <f aca="false">D13+D20</f>
        <v>0.316469512297544</v>
      </c>
      <c r="E21" s="24" t="n">
        <f aca="false">E13+E20</f>
        <v>0.32152043617149</v>
      </c>
      <c r="F21" s="24" t="n">
        <f aca="false">F13+F20</f>
        <v>0.321552542025001</v>
      </c>
      <c r="G21" s="24" t="n">
        <f aca="false">G13+G20</f>
        <v>0.330852054519325</v>
      </c>
      <c r="H21" s="24" t="n">
        <f aca="false">H13+H20</f>
        <v>0.326184775933238</v>
      </c>
      <c r="I21" s="24" t="n">
        <f aca="false">I13+I20</f>
        <v>0.326184775933238</v>
      </c>
      <c r="J21" s="24" t="n">
        <f aca="false">J13+J20</f>
        <v>0.326184775933238</v>
      </c>
      <c r="K21" s="24" t="n">
        <f aca="false">K13+K20</f>
        <v>0.311832917135842</v>
      </c>
      <c r="L21" s="24" t="n">
        <f aca="false">L13+L20</f>
        <v>0.311809641981365</v>
      </c>
      <c r="M21" s="24" t="n">
        <f aca="false">M13+M20</f>
        <v>0.311809641981365</v>
      </c>
      <c r="N21" s="24" t="n">
        <f aca="false">N13+N20</f>
        <v>0.276380747423987</v>
      </c>
      <c r="O21" s="24" t="n">
        <f aca="false">O13+O20</f>
        <v>0.276380747423987</v>
      </c>
      <c r="P21" s="24" t="n">
        <f aca="false">P13+P20</f>
        <v>0.27447294122978</v>
      </c>
    </row>
    <row r="22" customFormat="false" ht="31.5" hidden="false" customHeight="true" outlineLevel="0" collapsed="false">
      <c r="B22" s="101" t="s">
        <v>233</v>
      </c>
      <c r="C22" s="102" t="s">
        <v>234</v>
      </c>
      <c r="D22" s="67" t="n">
        <f aca="false">D21/(1+D13)</f>
        <v>0.24227399878043</v>
      </c>
      <c r="E22" s="67" t="n">
        <f aca="false">E21/(1+E13)</f>
        <v>0.245230615760356</v>
      </c>
      <c r="F22" s="67" t="n">
        <f aca="false">F21/(1+F13)</f>
        <v>0.245249339455974</v>
      </c>
      <c r="G22" s="67" t="n">
        <f aca="false">G21/(1+G13)</f>
        <v>0.250635941309813</v>
      </c>
      <c r="H22" s="67" t="n">
        <f aca="false">H21/(1+H13)</f>
        <v>0.247932562416637</v>
      </c>
      <c r="I22" s="67" t="n">
        <f aca="false">I21/(1+I13)</f>
        <v>0.247932562416637</v>
      </c>
      <c r="J22" s="67" t="n">
        <f aca="false">J21/(1+J13)</f>
        <v>0.247932562416637</v>
      </c>
      <c r="K22" s="67" t="n">
        <f aca="false">K21/(1+K13)</f>
        <v>0.239343614320665</v>
      </c>
      <c r="L22" s="67" t="n">
        <f aca="false">L21/(1+L13)</f>
        <v>0.239329853432506</v>
      </c>
      <c r="M22" s="67" t="n">
        <f aca="false">M21/(1+M13)</f>
        <v>0.239329853432506</v>
      </c>
      <c r="N22" s="67" t="n">
        <f aca="false">N21/(1+N13)</f>
        <v>0.217350648398361</v>
      </c>
      <c r="O22" s="67" t="n">
        <f aca="false">O21/(1+O13)</f>
        <v>0.217350648398361</v>
      </c>
      <c r="P22" s="67" t="n">
        <f aca="false">P21/(1+P13)</f>
        <v>0.215848823551453</v>
      </c>
    </row>
    <row r="23" customFormat="false" ht="38.25" hidden="false" customHeight="true" outlineLevel="0" collapsed="false">
      <c r="B23" s="101" t="s">
        <v>235</v>
      </c>
      <c r="C23" s="102" t="s">
        <v>236</v>
      </c>
      <c r="D23" s="67" t="n">
        <f aca="false">D9*(1-D22)+D15</f>
        <v>0.0759071481195178</v>
      </c>
      <c r="E23" s="67" t="n">
        <f aca="false">E9*(1-E22)+E15</f>
        <v>0.0756173996554851</v>
      </c>
      <c r="F23" s="67" t="n">
        <f aca="false">F9*(1-F22)+F15</f>
        <v>0.0756155647333145</v>
      </c>
      <c r="G23" s="67" t="n">
        <f aca="false">G9*(1-G22)+G15</f>
        <v>0.0750876777516383</v>
      </c>
      <c r="H23" s="67" t="n">
        <f aca="false">H9*(1-H22)+H15</f>
        <v>0.0753026088831695</v>
      </c>
      <c r="I23" s="67" t="n">
        <f aca="false">I9*(1-I22)+I15</f>
        <v>0.0753026088831695</v>
      </c>
      <c r="J23" s="67" t="n">
        <f aca="false">J9*(1-J22)+J15</f>
        <v>0.0753026088831695</v>
      </c>
      <c r="K23" s="67" t="n">
        <f aca="false">K9*(1-K22)+K15</f>
        <v>0.0646557927827435</v>
      </c>
      <c r="L23" s="67" t="n">
        <f aca="false">L9*(1-L22)+L15</f>
        <v>0.064656962458237</v>
      </c>
      <c r="M23" s="67" t="n">
        <f aca="false">M9*(1-M22)+M15</f>
        <v>0.064656962458237</v>
      </c>
      <c r="N23" s="67" t="n">
        <f aca="false">N9*(1-N22)+N15</f>
        <v>0.0665251948861393</v>
      </c>
      <c r="O23" s="67" t="n">
        <f aca="false">O9*(1-O22)+O15</f>
        <v>0.0665251948861393</v>
      </c>
      <c r="P23" s="67" t="n">
        <f aca="false">P9*(1-P22)+P15</f>
        <v>0.0666528499981265</v>
      </c>
    </row>
    <row r="24" customFormat="false" ht="20.25" hidden="false" customHeight="true" outlineLevel="0" collapsed="false">
      <c r="B24" s="101" t="s">
        <v>237</v>
      </c>
      <c r="C24" s="102" t="s">
        <v>209</v>
      </c>
      <c r="D24" s="67" t="n">
        <f aca="false">D23-D15</f>
        <v>0.0742571481195178</v>
      </c>
      <c r="E24" s="67" t="n">
        <f aca="false">E23-E15</f>
        <v>0.0739673996554851</v>
      </c>
      <c r="F24" s="67" t="n">
        <f aca="false">F23-F15</f>
        <v>0.0739655647333145</v>
      </c>
      <c r="G24" s="67" t="n">
        <f aca="false">G23-G15</f>
        <v>0.0734376777516383</v>
      </c>
      <c r="H24" s="67" t="n">
        <f aca="false">H23-H15</f>
        <v>0.0737026088831695</v>
      </c>
      <c r="I24" s="67" t="n">
        <f aca="false">I23-I15</f>
        <v>0.0737026088831695</v>
      </c>
      <c r="J24" s="67" t="n">
        <f aca="false">J23-J15</f>
        <v>0.0737026088831695</v>
      </c>
      <c r="K24" s="67" t="n">
        <f aca="false">K23-K15</f>
        <v>0.0646557927827435</v>
      </c>
      <c r="L24" s="67" t="n">
        <f aca="false">L23-L15</f>
        <v>0.064656962458237</v>
      </c>
      <c r="M24" s="67" t="n">
        <f aca="false">M23-M15</f>
        <v>0.064656962458237</v>
      </c>
      <c r="N24" s="67" t="n">
        <f aca="false">N23-N15</f>
        <v>0.0665251948861393</v>
      </c>
      <c r="O24" s="67" t="n">
        <f aca="false">O23-O15</f>
        <v>0.0665251948861393</v>
      </c>
      <c r="P24" s="67" t="n">
        <f aca="false">P23-P15</f>
        <v>0.0666528499981265</v>
      </c>
    </row>
    <row r="25" customFormat="false" ht="37.5" hidden="false" customHeight="true" outlineLevel="0" collapsed="false">
      <c r="B25" s="101" t="s">
        <v>238</v>
      </c>
      <c r="C25" s="102" t="s">
        <v>239</v>
      </c>
      <c r="D25" s="67" t="n">
        <f aca="false">(D12*(1-D22))+D18</f>
        <v>0.166366850660913</v>
      </c>
      <c r="E25" s="67" t="n">
        <f aca="false">(E12*(1-E22))+E18</f>
        <v>0.169613216104871</v>
      </c>
      <c r="F25" s="67" t="n">
        <f aca="false">(F12*(1-F22))+F18</f>
        <v>0.16963377472266</v>
      </c>
      <c r="G25" s="67" t="n">
        <f aca="false">(G12*(1-G22))+G18</f>
        <v>0.175548263558175</v>
      </c>
      <c r="H25" s="67" t="n">
        <f aca="false">(H12*(1-H22))+H18</f>
        <v>0.172629953533468</v>
      </c>
      <c r="I25" s="67" t="n">
        <f aca="false">(I12*(1-I22))+I18</f>
        <v>0.172629953533468</v>
      </c>
      <c r="J25" s="67" t="n">
        <f aca="false">(J12*(1-J22))+J18</f>
        <v>0.172629953533468</v>
      </c>
      <c r="K25" s="67" t="n">
        <f aca="false">(K12*(1-K22))+K18</f>
        <v>0.174687821537921</v>
      </c>
      <c r="L25" s="67" t="n">
        <f aca="false">(L12*(1-L22))+L18</f>
        <v>0.174672890974269</v>
      </c>
      <c r="M25" s="67" t="n">
        <f aca="false">(M12*(1-M22))+M18</f>
        <v>0.174672890974269</v>
      </c>
      <c r="N25" s="67" t="n">
        <f aca="false">(N12*(1-N22))+N18</f>
        <v>0.150825453512221</v>
      </c>
      <c r="O25" s="67" t="n">
        <f aca="false">(O12*(1-O22))+O18</f>
        <v>0.150825453512221</v>
      </c>
      <c r="P25" s="67" t="n">
        <f aca="false">(P12*(1-P22))+P18</f>
        <v>0.149195973553327</v>
      </c>
    </row>
    <row r="26" customFormat="false" ht="18" hidden="false" customHeight="false" outlineLevel="0" collapsed="false">
      <c r="B26" s="101" t="s">
        <v>240</v>
      </c>
      <c r="C26" s="102" t="s">
        <v>215</v>
      </c>
      <c r="D26" s="67" t="n">
        <f aca="false">D25-D18</f>
        <v>0.157793629300913</v>
      </c>
      <c r="E26" s="67" t="n">
        <f aca="false">E25-E18</f>
        <v>0.160836972534871</v>
      </c>
      <c r="F26" s="67" t="n">
        <f aca="false">F25-F18</f>
        <v>0.16085624016266</v>
      </c>
      <c r="G26" s="67" t="n">
        <f aca="false">G25-G18</f>
        <v>0.166396528998175</v>
      </c>
      <c r="H26" s="67" t="n">
        <f aca="false">H25-H18</f>
        <v>0.163664121533468</v>
      </c>
      <c r="I26" s="67" t="n">
        <f aca="false">I25-I18</f>
        <v>0.163664121533468</v>
      </c>
      <c r="J26" s="67" t="n">
        <f aca="false">J25-J18</f>
        <v>0.163664121533468</v>
      </c>
      <c r="K26" s="67" t="n">
        <f aca="false">K25-K18</f>
        <v>0.165721989537921</v>
      </c>
      <c r="L26" s="67" t="n">
        <f aca="false">L25-L18</f>
        <v>0.165707994474269</v>
      </c>
      <c r="M26" s="67" t="n">
        <f aca="false">M25-M18</f>
        <v>0.165707994474269</v>
      </c>
      <c r="N26" s="67" t="n">
        <f aca="false">N25-N18</f>
        <v>0.146033953512221</v>
      </c>
      <c r="O26" s="67" t="n">
        <f aca="false">O25-O18</f>
        <v>0.146033953512221</v>
      </c>
      <c r="P26" s="67" t="n">
        <f aca="false">P25-P18</f>
        <v>0.146321073553327</v>
      </c>
    </row>
    <row r="27" customFormat="false" ht="21" hidden="false" customHeight="true" outlineLevel="0" collapsed="false">
      <c r="B27" s="91" t="s">
        <v>241</v>
      </c>
      <c r="C27" s="92" t="s">
        <v>242</v>
      </c>
      <c r="D27" s="93" t="n">
        <f aca="false">D13*(1-D20)/(1+D13)</f>
        <v>0.23205077742043</v>
      </c>
      <c r="E27" s="93" t="n">
        <f aca="false">E13*(1-E20)/(1+E13)</f>
        <v>0.234804372190356</v>
      </c>
      <c r="F27" s="93" t="n">
        <f aca="false">F13*(1-F20)/(1+F13)</f>
        <v>0.234821804895974</v>
      </c>
      <c r="G27" s="93" t="n">
        <f aca="false">G13*(1-G20)/(1+G13)</f>
        <v>0.239834206749813</v>
      </c>
      <c r="H27" s="93" t="n">
        <f aca="false">H13*(1-H20)/(1+H13)</f>
        <v>0.237366730416637</v>
      </c>
      <c r="I27" s="93" t="n">
        <f aca="false">I13*(1-I20)/(1+I13)</f>
        <v>0.237366730416637</v>
      </c>
      <c r="J27" s="93" t="n">
        <f aca="false">J13*(1-J20)/(1+J13)</f>
        <v>0.237366730416637</v>
      </c>
      <c r="K27" s="93" t="n">
        <f aca="false">K13*(1-K20)/(1+K13)</f>
        <v>0.230377782320665</v>
      </c>
      <c r="L27" s="93" t="n">
        <f aca="false">L13*(1-L20)/(1+L13)</f>
        <v>0.230364956932506</v>
      </c>
      <c r="M27" s="93" t="n">
        <f aca="false">M13*(1-M20)/(1+M13)</f>
        <v>0.230364956932506</v>
      </c>
      <c r="N27" s="93" t="n">
        <f aca="false">N13*(1-N20)/(1+N13)</f>
        <v>0.212559148398361</v>
      </c>
      <c r="O27" s="93" t="n">
        <f aca="false">O13*(1-O20)/(1+O13)</f>
        <v>0.212559148398361</v>
      </c>
      <c r="P27" s="93" t="n">
        <f aca="false">P13*(1-P20)/(1+P13)</f>
        <v>0.212973923551453</v>
      </c>
    </row>
    <row r="28" customFormat="false" ht="20.25" hidden="false" customHeight="true" outlineLevel="0" collapsed="false">
      <c r="B28" s="91" t="s">
        <v>243</v>
      </c>
      <c r="C28" s="92" t="s">
        <v>221</v>
      </c>
      <c r="D28" s="93" t="n">
        <f aca="false">D20</f>
        <v>0.01022322136</v>
      </c>
      <c r="E28" s="93" t="n">
        <f aca="false">E20</f>
        <v>0.01042624357</v>
      </c>
      <c r="F28" s="93" t="n">
        <f aca="false">F20</f>
        <v>0.01042753456</v>
      </c>
      <c r="G28" s="93" t="n">
        <f aca="false">G20</f>
        <v>0.01080173456</v>
      </c>
      <c r="H28" s="93" t="n">
        <f aca="false">H20</f>
        <v>0.010565832</v>
      </c>
      <c r="I28" s="93" t="n">
        <f aca="false">I20</f>
        <v>0.010565832</v>
      </c>
      <c r="J28" s="93" t="n">
        <f aca="false">J20</f>
        <v>0.010565832</v>
      </c>
      <c r="K28" s="93" t="n">
        <f aca="false">K20</f>
        <v>0.008965832</v>
      </c>
      <c r="L28" s="93" t="n">
        <f aca="false">L20</f>
        <v>0.0089648965</v>
      </c>
      <c r="M28" s="93" t="n">
        <f aca="false">M20</f>
        <v>0.0089648965</v>
      </c>
      <c r="N28" s="93" t="n">
        <f aca="false">N20</f>
        <v>0.0047915</v>
      </c>
      <c r="O28" s="93" t="n">
        <f aca="false">O20</f>
        <v>0.0047915</v>
      </c>
      <c r="P28" s="93" t="n">
        <f aca="false">P20</f>
        <v>0.0028749</v>
      </c>
    </row>
    <row r="29" customFormat="false" ht="6.75" hidden="false" customHeight="true" outlineLevel="0" collapsed="false">
      <c r="B29" s="91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</row>
    <row r="30" customFormat="false" ht="17.25" hidden="false" customHeight="true" outlineLevel="0" collapsed="false">
      <c r="B30" s="25" t="s">
        <v>101</v>
      </c>
      <c r="C30" s="26" t="s">
        <v>102</v>
      </c>
      <c r="D30" s="27" t="n">
        <f aca="false">D27+D28</f>
        <v>0.24227399878043</v>
      </c>
      <c r="E30" s="27" t="n">
        <f aca="false">E27+E28</f>
        <v>0.245230615760356</v>
      </c>
      <c r="F30" s="27" t="n">
        <f aca="false">F27+F28</f>
        <v>0.245249339455974</v>
      </c>
      <c r="G30" s="27" t="n">
        <f aca="false">G27+G28</f>
        <v>0.250635941309813</v>
      </c>
      <c r="H30" s="27" t="n">
        <f aca="false">H27+H28</f>
        <v>0.247932562416637</v>
      </c>
      <c r="I30" s="27" t="n">
        <f aca="false">I27+I28</f>
        <v>0.247932562416637</v>
      </c>
      <c r="J30" s="27" t="n">
        <f aca="false">J27+J28</f>
        <v>0.247932562416637</v>
      </c>
      <c r="K30" s="27" t="n">
        <f aca="false">K27+K28</f>
        <v>0.239343614320665</v>
      </c>
      <c r="L30" s="27" t="n">
        <f aca="false">L27+L28</f>
        <v>0.239329853432506</v>
      </c>
      <c r="M30" s="27" t="n">
        <f aca="false">M27+M28</f>
        <v>0.239329853432506</v>
      </c>
      <c r="N30" s="27" t="n">
        <f aca="false">N27+N28</f>
        <v>0.217350648398361</v>
      </c>
      <c r="O30" s="27" t="n">
        <f aca="false">O27+O28</f>
        <v>0.217350648398361</v>
      </c>
      <c r="P30" s="27" t="n">
        <f aca="false">P27+P28</f>
        <v>0.215848823551453</v>
      </c>
    </row>
    <row r="31" customFormat="false" ht="18" hidden="false" customHeight="false" outlineLevel="0" collapsed="false">
      <c r="B31" s="25" t="s">
        <v>103</v>
      </c>
      <c r="C31" s="28" t="s">
        <v>104</v>
      </c>
      <c r="D31" s="27" t="n">
        <f aca="false">'4_Dernière synthèse'!E25</f>
        <v>0.24227399878043</v>
      </c>
      <c r="E31" s="27" t="n">
        <f aca="false">'4_Dernière synthèse'!F25</f>
        <v>0.245230615760356</v>
      </c>
      <c r="F31" s="27" t="n">
        <f aca="false">'4_Dernière synthèse'!G25</f>
        <v>0.245249339455974</v>
      </c>
      <c r="G31" s="27" t="n">
        <f aca="false">'4_Dernière synthèse'!H25</f>
        <v>0.250635941309813</v>
      </c>
      <c r="H31" s="27" t="n">
        <f aca="false">'4_Dernière synthèse'!I25</f>
        <v>0.247932562416637</v>
      </c>
      <c r="I31" s="27" t="n">
        <f aca="false">'4_Dernière synthèse'!J25</f>
        <v>0.247932562416637</v>
      </c>
      <c r="J31" s="27" t="n">
        <f aca="false">'4_Dernière synthèse'!K25</f>
        <v>0.247932562416637</v>
      </c>
      <c r="K31" s="27" t="n">
        <f aca="false">'4_Dernière synthèse'!L25</f>
        <v>0.239343614320665</v>
      </c>
      <c r="L31" s="27" t="n">
        <f aca="false">'4_Dernière synthèse'!M25</f>
        <v>0.239329853432506</v>
      </c>
      <c r="M31" s="27" t="n">
        <f aca="false">'4_Dernière synthèse'!N25</f>
        <v>0.239329853432506</v>
      </c>
      <c r="N31" s="27" t="n">
        <f aca="false">'4_Dernière synthèse'!O25</f>
        <v>0.217350648398361</v>
      </c>
      <c r="O31" s="27" t="n">
        <f aca="false">'4_Dernière synthèse'!P25</f>
        <v>0.217350648398361</v>
      </c>
      <c r="P31" s="27" t="n">
        <f aca="false">'4_Dernière synthèse'!Q25</f>
        <v>0.215848823551453</v>
      </c>
    </row>
    <row r="32" customFormat="false" ht="18" hidden="false" customHeight="false" outlineLevel="0" collapsed="false">
      <c r="B32" s="29" t="s">
        <v>106</v>
      </c>
      <c r="C32" s="28" t="s">
        <v>108</v>
      </c>
      <c r="D32" s="27" t="n">
        <f aca="false">'4_Dernière synthèse'!E26</f>
        <v>0.242273</v>
      </c>
      <c r="E32" s="27" t="n">
        <f aca="false">'4_Dernière synthèse'!F26</f>
        <v>0.245239</v>
      </c>
      <c r="F32" s="27" t="n">
        <f aca="false">'4_Dernière synthèse'!G26</f>
        <v>0.245264</v>
      </c>
      <c r="G32" s="27" t="n">
        <f aca="false">'4_Dernière synthèse'!H26</f>
        <v>0.250647</v>
      </c>
      <c r="H32" s="27" t="n">
        <f aca="false">'4_Dernière synthèse'!I26</f>
        <v>0.247943</v>
      </c>
      <c r="I32" s="27" t="n">
        <f aca="false">'4_Dernière synthèse'!J26</f>
        <v>0.247943</v>
      </c>
      <c r="J32" s="27" t="n">
        <f aca="false">'4_Dernière synthèse'!K26</f>
        <v>0.247925</v>
      </c>
      <c r="K32" s="27" t="n">
        <f aca="false">'4_Dernière synthèse'!L26</f>
        <v>0.239356</v>
      </c>
      <c r="L32" s="27" t="n">
        <f aca="false">'4_Dernière synthèse'!M26</f>
        <v>0.239338</v>
      </c>
      <c r="M32" s="27" t="n">
        <f aca="false">'4_Dernière synthèse'!N26</f>
        <v>0.239338</v>
      </c>
      <c r="N32" s="27" t="n">
        <f aca="false">'4_Dernière synthèse'!O26</f>
        <v>0.217337</v>
      </c>
      <c r="O32" s="27" t="n">
        <f aca="false">'4_Dernière synthèse'!P26</f>
        <v>0.217337</v>
      </c>
      <c r="P32" s="27" t="n">
        <f aca="false">'4_Dernière synthèse'!Q26</f>
        <v>0.215834</v>
      </c>
    </row>
    <row r="33" customFormat="false" ht="18" hidden="false" customHeight="false" outlineLevel="0" collapsed="false">
      <c r="B33" s="25" t="s">
        <v>222</v>
      </c>
      <c r="C33" s="32" t="s">
        <v>223</v>
      </c>
      <c r="D33" s="27" t="n">
        <f aca="false">D30-D31</f>
        <v>0</v>
      </c>
      <c r="E33" s="27" t="n">
        <f aca="false">E30-E31</f>
        <v>0</v>
      </c>
      <c r="F33" s="27" t="n">
        <f aca="false">F30-F31</f>
        <v>0</v>
      </c>
      <c r="G33" s="27" t="n">
        <f aca="false">G30-G31</f>
        <v>0</v>
      </c>
      <c r="H33" s="27" t="n">
        <f aca="false">H30-H31</f>
        <v>0</v>
      </c>
      <c r="I33" s="27" t="n">
        <f aca="false">I30-I31</f>
        <v>0</v>
      </c>
      <c r="J33" s="27" t="n">
        <f aca="false">J30-J31</f>
        <v>0</v>
      </c>
      <c r="K33" s="27" t="n">
        <f aca="false">K30-K31</f>
        <v>0</v>
      </c>
      <c r="L33" s="27" t="n">
        <f aca="false">L30-L31</f>
        <v>0</v>
      </c>
      <c r="M33" s="27" t="n">
        <f aca="false">M30-M31</f>
        <v>0</v>
      </c>
      <c r="N33" s="27" t="n">
        <f aca="false">N30-N31</f>
        <v>0</v>
      </c>
      <c r="O33" s="27" t="n">
        <f aca="false">O30-O31</f>
        <v>0</v>
      </c>
      <c r="P33" s="27" t="n">
        <f aca="false">P30-P31</f>
        <v>0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9" activeCellId="0" sqref="Q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9.82"/>
    <col collapsed="false" customWidth="true" hidden="false" outlineLevel="0" max="3" min="3" style="0" width="40.82"/>
    <col collapsed="false" customWidth="true" hidden="false" outlineLevel="0" max="4" min="4" style="0" width="16.33"/>
    <col collapsed="false" customWidth="true" hidden="false" outlineLevel="0" max="5" min="5" style="0" width="15.82"/>
    <col collapsed="false" customWidth="true" hidden="false" outlineLevel="0" max="6" min="6" style="0" width="15.33"/>
    <col collapsed="false" customWidth="true" hidden="false" outlineLevel="0" max="7" min="7" style="0" width="16.65"/>
    <col collapsed="false" customWidth="true" hidden="false" outlineLevel="0" max="9" min="8" style="0" width="13.99"/>
    <col collapsed="false" customWidth="true" hidden="false" outlineLevel="0" max="10" min="10" style="0" width="13.65"/>
    <col collapsed="false" customWidth="true" hidden="false" outlineLevel="0" max="11" min="11" style="0" width="13.82"/>
    <col collapsed="false" customWidth="true" hidden="false" outlineLevel="0" max="12" min="12" style="0" width="14.99"/>
    <col collapsed="false" customWidth="true" hidden="false" outlineLevel="0" max="13" min="13" style="0" width="14.65"/>
    <col collapsed="false" customWidth="true" hidden="false" outlineLevel="0" max="14" min="14" style="0" width="12.99"/>
    <col collapsed="false" customWidth="true" hidden="false" outlineLevel="0" max="15" min="15" style="0" width="15.33"/>
  </cols>
  <sheetData>
    <row r="1" customFormat="false" ht="11.25" hidden="false" customHeight="false" outlineLevel="0" collapsed="false">
      <c r="A1" s="12" t="s">
        <v>77</v>
      </c>
    </row>
    <row r="3" customFormat="false" ht="15.75" hidden="false" customHeight="true" outlineLevel="0" collapsed="false"/>
    <row r="4" customFormat="false" ht="42.75" hidden="false" customHeight="true" outlineLevel="0" collapsed="false">
      <c r="B4" s="6" t="s">
        <v>244</v>
      </c>
      <c r="C4" s="5" t="s">
        <v>128</v>
      </c>
      <c r="D4" s="94" t="n">
        <v>1991</v>
      </c>
      <c r="E4" s="94" t="n">
        <f aca="false">D4+1</f>
        <v>1992</v>
      </c>
      <c r="F4" s="94" t="n">
        <f aca="false">E4+1</f>
        <v>1993</v>
      </c>
      <c r="G4" s="94" t="n">
        <f aca="false">F4+1</f>
        <v>1994</v>
      </c>
      <c r="H4" s="94" t="n">
        <f aca="false">G4+1</f>
        <v>1995</v>
      </c>
      <c r="I4" s="94" t="n">
        <f aca="false">H4+1</f>
        <v>1996</v>
      </c>
      <c r="J4" s="94" t="n">
        <f aca="false">I4+1</f>
        <v>1997</v>
      </c>
      <c r="K4" s="94" t="n">
        <f aca="false">J4+1</f>
        <v>1998</v>
      </c>
      <c r="L4" s="94" t="n">
        <f aca="false">K4+1</f>
        <v>1999</v>
      </c>
      <c r="M4" s="94" t="n">
        <f aca="false">L4+1</f>
        <v>2000</v>
      </c>
      <c r="N4" s="94" t="n">
        <f aca="false">M4+1</f>
        <v>2001</v>
      </c>
      <c r="O4" s="94" t="n">
        <f aca="false">N4+1</f>
        <v>2002</v>
      </c>
      <c r="P4" s="94" t="n">
        <f aca="false">O4+1</f>
        <v>2003</v>
      </c>
    </row>
    <row r="5" customFormat="false" ht="16.5" hidden="false" customHeight="false" outlineLevel="0" collapsed="false">
      <c r="B5" s="58" t="s">
        <v>130</v>
      </c>
      <c r="C5" s="59" t="s">
        <v>131</v>
      </c>
      <c r="D5" s="60" t="n">
        <v>1000000</v>
      </c>
      <c r="E5" s="60" t="n">
        <v>1000000</v>
      </c>
      <c r="F5" s="60" t="n">
        <v>1000000</v>
      </c>
      <c r="G5" s="60" t="n">
        <v>1000000</v>
      </c>
      <c r="H5" s="60" t="n">
        <v>1000000</v>
      </c>
      <c r="I5" s="60" t="n">
        <v>1000000</v>
      </c>
      <c r="J5" s="60" t="n">
        <v>1000000</v>
      </c>
      <c r="K5" s="60" t="n">
        <v>1000000</v>
      </c>
      <c r="L5" s="60" t="n">
        <v>1000000</v>
      </c>
      <c r="M5" s="60" t="n">
        <v>1000000</v>
      </c>
      <c r="N5" s="60" t="n">
        <v>1000000</v>
      </c>
      <c r="O5" s="60" t="n">
        <v>1000000</v>
      </c>
      <c r="P5" s="60" t="n">
        <v>1000000</v>
      </c>
    </row>
    <row r="6" customFormat="false" ht="16.5" hidden="false" customHeight="false" outlineLevel="0" collapsed="false">
      <c r="B6" s="58" t="s">
        <v>132</v>
      </c>
      <c r="C6" s="59" t="s">
        <v>133</v>
      </c>
      <c r="D6" s="60" t="n">
        <v>2000000</v>
      </c>
      <c r="E6" s="60" t="n">
        <v>2000000</v>
      </c>
      <c r="F6" s="60" t="n">
        <v>2000000</v>
      </c>
      <c r="G6" s="60" t="n">
        <v>2000000</v>
      </c>
      <c r="H6" s="60" t="n">
        <v>2000000</v>
      </c>
      <c r="I6" s="60" t="n">
        <v>2000000</v>
      </c>
      <c r="J6" s="60" t="n">
        <v>2000000</v>
      </c>
      <c r="K6" s="60" t="n">
        <v>2000000</v>
      </c>
      <c r="L6" s="60" t="n">
        <v>2000000</v>
      </c>
      <c r="M6" s="60" t="n">
        <v>2000000</v>
      </c>
      <c r="N6" s="60" t="n">
        <v>2000000</v>
      </c>
      <c r="O6" s="60" t="n">
        <v>2000000</v>
      </c>
      <c r="P6" s="60" t="n">
        <v>2000000</v>
      </c>
    </row>
    <row r="7" customFormat="false" ht="16.5" hidden="false" customHeight="false" outlineLevel="0" collapsed="false">
      <c r="B7" s="61" t="s">
        <v>134</v>
      </c>
      <c r="C7" s="62" t="s">
        <v>135</v>
      </c>
      <c r="D7" s="63" t="n">
        <f aca="false">D5/D6</f>
        <v>0.5</v>
      </c>
      <c r="E7" s="63" t="n">
        <f aca="false">E5/E6</f>
        <v>0.5</v>
      </c>
      <c r="F7" s="63" t="n">
        <f aca="false">F5/F6</f>
        <v>0.5</v>
      </c>
      <c r="G7" s="63" t="n">
        <f aca="false">G5/G6</f>
        <v>0.5</v>
      </c>
      <c r="H7" s="63" t="n">
        <f aca="false">H5/H6</f>
        <v>0.5</v>
      </c>
      <c r="I7" s="63" t="n">
        <f aca="false">I5/I6</f>
        <v>0.5</v>
      </c>
      <c r="J7" s="63" t="n">
        <f aca="false">J5/J6</f>
        <v>0.5</v>
      </c>
      <c r="K7" s="63" t="n">
        <f aca="false">K5/K6</f>
        <v>0.5</v>
      </c>
      <c r="L7" s="63" t="n">
        <f aca="false">L5/L6</f>
        <v>0.5</v>
      </c>
      <c r="M7" s="63" t="n">
        <f aca="false">M5/M6</f>
        <v>0.5</v>
      </c>
      <c r="N7" s="63" t="n">
        <f aca="false">N5/N6</f>
        <v>0.5</v>
      </c>
      <c r="O7" s="63" t="n">
        <f aca="false">O5/O6</f>
        <v>0.5</v>
      </c>
      <c r="P7" s="63" t="n">
        <f aca="false">P5/P6</f>
        <v>0.5</v>
      </c>
    </row>
    <row r="8" customFormat="false" ht="16.5" hidden="false" customHeight="false" outlineLevel="0" collapsed="false">
      <c r="B8" s="61" t="s">
        <v>136</v>
      </c>
      <c r="C8" s="62" t="s">
        <v>137</v>
      </c>
      <c r="D8" s="64" t="n">
        <f aca="false">1/D7</f>
        <v>2</v>
      </c>
      <c r="E8" s="64" t="n">
        <f aca="false">1/E7</f>
        <v>2</v>
      </c>
      <c r="F8" s="64" t="n">
        <f aca="false">1/F7</f>
        <v>2</v>
      </c>
      <c r="G8" s="64" t="n">
        <f aca="false">1/G7</f>
        <v>2</v>
      </c>
      <c r="H8" s="64" t="n">
        <f aca="false">1/H7</f>
        <v>2</v>
      </c>
      <c r="I8" s="64" t="n">
        <f aca="false">1/I7</f>
        <v>2</v>
      </c>
      <c r="J8" s="64" t="n">
        <f aca="false">1/J7</f>
        <v>2</v>
      </c>
      <c r="K8" s="64" t="n">
        <f aca="false">1/K7</f>
        <v>2</v>
      </c>
      <c r="L8" s="64" t="n">
        <f aca="false">1/L7</f>
        <v>2</v>
      </c>
      <c r="M8" s="64" t="n">
        <f aca="false">1/M7</f>
        <v>2</v>
      </c>
      <c r="N8" s="64" t="n">
        <f aca="false">1/N7</f>
        <v>2</v>
      </c>
      <c r="O8" s="64" t="n">
        <f aca="false">1/O7</f>
        <v>2</v>
      </c>
      <c r="P8" s="64" t="n">
        <f aca="false">1/P7</f>
        <v>2</v>
      </c>
    </row>
    <row r="9" customFormat="false" ht="18" hidden="false" customHeight="false" outlineLevel="0" collapsed="false">
      <c r="B9" s="10" t="s">
        <v>138</v>
      </c>
      <c r="C9" s="65" t="s">
        <v>139</v>
      </c>
      <c r="D9" s="16" t="n">
        <f aca="false">'13_Recap_ tc et tk nominaux'!D9</f>
        <v>0.098</v>
      </c>
      <c r="E9" s="16" t="n">
        <f aca="false">'13_Recap_ tc et tk nominaux'!E9</f>
        <v>0.098</v>
      </c>
      <c r="F9" s="16" t="n">
        <f aca="false">'13_Recap_ tc et tk nominaux'!F9</f>
        <v>0.098</v>
      </c>
      <c r="G9" s="16" t="n">
        <f aca="false">'13_Recap_ tc et tk nominaux'!G9</f>
        <v>0.098</v>
      </c>
      <c r="H9" s="16" t="n">
        <f aca="false">'13_Recap_ tc et tk nominaux'!H9</f>
        <v>0.098</v>
      </c>
      <c r="I9" s="16" t="n">
        <f aca="false">'13_Recap_ tc et tk nominaux'!I9</f>
        <v>0.098</v>
      </c>
      <c r="J9" s="16" t="n">
        <f aca="false">'13_Recap_ tc et tk nominaux'!J9</f>
        <v>0.098</v>
      </c>
      <c r="K9" s="16" t="n">
        <f aca="false">'13_Recap_ tc et tk nominaux'!K9</f>
        <v>0.085</v>
      </c>
      <c r="L9" s="16" t="n">
        <f aca="false">'13_Recap_ tc et tk nominaux'!L9</f>
        <v>0.085</v>
      </c>
      <c r="M9" s="16" t="n">
        <f aca="false">'13_Recap_ tc et tk nominaux'!M9</f>
        <v>0.085</v>
      </c>
      <c r="N9" s="16" t="n">
        <f aca="false">'13_Recap_ tc et tk nominaux'!N9</f>
        <v>0.085</v>
      </c>
      <c r="O9" s="16" t="n">
        <f aca="false">'13_Recap_ tc et tk nominaux'!O9</f>
        <v>0.085</v>
      </c>
      <c r="P9" s="16" t="n">
        <f aca="false">'13_Recap_ tc et tk nominaux'!P9</f>
        <v>0.085</v>
      </c>
    </row>
    <row r="10" customFormat="false" ht="18" hidden="false" customHeight="false" outlineLevel="0" collapsed="false">
      <c r="B10" s="10" t="s">
        <v>140</v>
      </c>
      <c r="C10" s="65" t="s">
        <v>141</v>
      </c>
      <c r="D10" s="16" t="n">
        <f aca="false">'18_ Données taux bénéfice'!D7</f>
        <v>0.0454471888667232</v>
      </c>
      <c r="E10" s="16" t="n">
        <f aca="false">'18_ Données taux bénéfice'!E7</f>
        <v>0.045429372051645</v>
      </c>
      <c r="F10" s="16" t="n">
        <f aca="false">'18_ Données taux bénéfice'!F7</f>
        <v>0.0454292587789044</v>
      </c>
      <c r="G10" s="16" t="n">
        <f aca="false">'18_ Données taux bénéfice'!G7</f>
        <v>0.0453964377922143</v>
      </c>
      <c r="H10" s="16" t="n">
        <f aca="false">'18_ Données taux bénéfice'!H7</f>
        <v>0.0454129682665355</v>
      </c>
      <c r="I10" s="16" t="n">
        <f aca="false">'18_ Données taux bénéfice'!I7</f>
        <v>0.0454129682665355</v>
      </c>
      <c r="J10" s="16" t="n">
        <f aca="false">'18_ Données taux bénéfice'!J7</f>
        <v>0.0454129682665355</v>
      </c>
      <c r="K10" s="16" t="n">
        <f aca="false">'18_ Données taux bénéfice'!K7</f>
        <v>0.045464750654391</v>
      </c>
      <c r="L10" s="16" t="n">
        <f aca="false">'18_ Données taux bénéfice'!L7</f>
        <v>0.045464832616376</v>
      </c>
      <c r="M10" s="16" t="n">
        <f aca="false">'18_ Données taux bénéfice'!M7</f>
        <v>0.045464832616376</v>
      </c>
      <c r="N10" s="16" t="n">
        <f aca="false">'18_ Données taux bénéfice'!N7</f>
        <v>0.0389417191743686</v>
      </c>
      <c r="O10" s="16" t="n">
        <f aca="false">'18_ Données taux bénéfice'!O7</f>
        <v>0.0389417191743686</v>
      </c>
      <c r="P10" s="16" t="n">
        <f aca="false">'18_ Données taux bénéfice'!P7</f>
        <v>0.03894355446724</v>
      </c>
    </row>
    <row r="11" customFormat="false" ht="27.75" hidden="false" customHeight="true" outlineLevel="0" collapsed="false">
      <c r="B11" s="10" t="s">
        <v>142</v>
      </c>
      <c r="C11" s="65" t="s">
        <v>143</v>
      </c>
      <c r="D11" s="66" t="n">
        <f aca="false">'13_Recap_ tc et tk nominaux'!D11</f>
        <v>4.58216</v>
      </c>
      <c r="E11" s="66" t="n">
        <f aca="false">'13_Recap_ tc et tk nominaux'!E11</f>
        <v>4.69067</v>
      </c>
      <c r="F11" s="66" t="n">
        <f aca="false">'13_Recap_ tc et tk nominaux'!F11</f>
        <v>4.69136</v>
      </c>
      <c r="G11" s="66" t="n">
        <f aca="false">'13_Recap_ tc et tk nominaux'!G11</f>
        <v>4.89136</v>
      </c>
      <c r="H11" s="66" t="n">
        <f aca="false">'13_Recap_ tc et tk nominaux'!H11</f>
        <v>4.792</v>
      </c>
      <c r="I11" s="66" t="n">
        <f aca="false">'13_Recap_ tc et tk nominaux'!I11</f>
        <v>4.792</v>
      </c>
      <c r="J11" s="66" t="n">
        <f aca="false">'13_Recap_ tc et tk nominaux'!J11</f>
        <v>4.792</v>
      </c>
      <c r="K11" s="66" t="n">
        <f aca="false">'13_Recap_ tc et tk nominaux'!K11</f>
        <v>4.792</v>
      </c>
      <c r="L11" s="66" t="n">
        <f aca="false">'13_Recap_ tc et tk nominaux'!L11</f>
        <v>4.7915</v>
      </c>
      <c r="M11" s="66" t="n">
        <f aca="false">'13_Recap_ tc et tk nominaux'!M11</f>
        <v>4.7915</v>
      </c>
      <c r="N11" s="66" t="n">
        <f aca="false">'13_Recap_ tc et tk nominaux'!N11</f>
        <v>4.7915</v>
      </c>
      <c r="O11" s="66" t="n">
        <f aca="false">'13_Recap_ tc et tk nominaux'!O11</f>
        <v>4.7915</v>
      </c>
      <c r="P11" s="66" t="n">
        <f aca="false">'13_Recap_ tc et tk nominaux'!P11</f>
        <v>4.7915</v>
      </c>
    </row>
    <row r="12" customFormat="false" ht="32.25" hidden="false" customHeight="true" outlineLevel="0" collapsed="false">
      <c r="B12" s="10" t="s">
        <v>144</v>
      </c>
      <c r="C12" s="65" t="s">
        <v>145</v>
      </c>
      <c r="D12" s="67" t="n">
        <f aca="false">D10*D11</f>
        <v>0.208246290937544</v>
      </c>
      <c r="E12" s="67" t="n">
        <f aca="false">E10*E11</f>
        <v>0.21309419260149</v>
      </c>
      <c r="F12" s="67" t="n">
        <f aca="false">F10*F11</f>
        <v>0.213125007465001</v>
      </c>
      <c r="G12" s="67" t="n">
        <f aca="false">G10*G11</f>
        <v>0.222050319959325</v>
      </c>
      <c r="H12" s="67" t="n">
        <f aca="false">H10*H11</f>
        <v>0.217618943933238</v>
      </c>
      <c r="I12" s="67" t="n">
        <f aca="false">I10*I11</f>
        <v>0.217618943933238</v>
      </c>
      <c r="J12" s="67" t="n">
        <f aca="false">J10*J11</f>
        <v>0.217618943933238</v>
      </c>
      <c r="K12" s="67" t="n">
        <f aca="false">K10*K11</f>
        <v>0.217867085135842</v>
      </c>
      <c r="L12" s="67" t="n">
        <f aca="false">L10*L11</f>
        <v>0.217844745481365</v>
      </c>
      <c r="M12" s="67" t="n">
        <f aca="false">M10*M11</f>
        <v>0.217844745481365</v>
      </c>
      <c r="N12" s="67" t="n">
        <f aca="false">N10*N11</f>
        <v>0.186589247423987</v>
      </c>
      <c r="O12" s="67" t="n">
        <f aca="false">O10*O11</f>
        <v>0.186589247423987</v>
      </c>
      <c r="P12" s="67" t="n">
        <f aca="false">P10*P11</f>
        <v>0.18659804122978</v>
      </c>
    </row>
    <row r="13" customFormat="false" ht="32.25" hidden="false" customHeight="true" outlineLevel="0" collapsed="false">
      <c r="B13" s="91" t="s">
        <v>146</v>
      </c>
      <c r="C13" s="95" t="s">
        <v>147</v>
      </c>
      <c r="D13" s="24" t="n">
        <f aca="false">D9+D12</f>
        <v>0.306246290937544</v>
      </c>
      <c r="E13" s="24" t="n">
        <f aca="false">E9+E12</f>
        <v>0.31109419260149</v>
      </c>
      <c r="F13" s="24" t="n">
        <f aca="false">F9+F12</f>
        <v>0.311125007465001</v>
      </c>
      <c r="G13" s="24" t="n">
        <f aca="false">G9+G12</f>
        <v>0.320050319959325</v>
      </c>
      <c r="H13" s="24" t="n">
        <f aca="false">H9+H12</f>
        <v>0.315618943933238</v>
      </c>
      <c r="I13" s="24" t="n">
        <f aca="false">I9+I12</f>
        <v>0.315618943933238</v>
      </c>
      <c r="J13" s="24" t="n">
        <f aca="false">J9+J12</f>
        <v>0.315618943933238</v>
      </c>
      <c r="K13" s="24" t="n">
        <f aca="false">K9+K12</f>
        <v>0.302867085135842</v>
      </c>
      <c r="L13" s="24" t="n">
        <f aca="false">L9+L12</f>
        <v>0.302844745481366</v>
      </c>
      <c r="M13" s="24" t="n">
        <f aca="false">M9+M12</f>
        <v>0.302844745481366</v>
      </c>
      <c r="N13" s="24" t="n">
        <f aca="false">N9+N12</f>
        <v>0.271589247423987</v>
      </c>
      <c r="O13" s="24" t="n">
        <f aca="false">O9+O12</f>
        <v>0.271589247423987</v>
      </c>
      <c r="P13" s="24" t="n">
        <f aca="false">P9+P12</f>
        <v>0.27159804122978</v>
      </c>
    </row>
    <row r="14" customFormat="false" ht="27.75" hidden="false" customHeight="true" outlineLevel="0" collapsed="false">
      <c r="B14" s="96" t="s">
        <v>225</v>
      </c>
      <c r="C14" s="7" t="s">
        <v>226</v>
      </c>
      <c r="D14" s="52" t="n">
        <f aca="false">'13_Recap_ tc et tk nominaux'!D14</f>
        <v>0.000825</v>
      </c>
      <c r="E14" s="52" t="n">
        <f aca="false">'13_Recap_ tc et tk nominaux'!E14</f>
        <v>0.000825</v>
      </c>
      <c r="F14" s="52" t="n">
        <f aca="false">'13_Recap_ tc et tk nominaux'!F14</f>
        <v>0.000825</v>
      </c>
      <c r="G14" s="52" t="n">
        <f aca="false">'13_Recap_ tc et tk nominaux'!G14</f>
        <v>0.000825</v>
      </c>
      <c r="H14" s="52" t="n">
        <f aca="false">'13_Recap_ tc et tk nominaux'!H14</f>
        <v>0.0008</v>
      </c>
      <c r="I14" s="52" t="n">
        <f aca="false">'13_Recap_ tc et tk nominaux'!I14</f>
        <v>0.0008</v>
      </c>
      <c r="J14" s="52" t="n">
        <f aca="false">'13_Recap_ tc et tk nominaux'!J14</f>
        <v>0.0008</v>
      </c>
      <c r="K14" s="52" t="n">
        <f aca="false">'13_Recap_ tc et tk nominaux'!K14</f>
        <v>0</v>
      </c>
      <c r="L14" s="52" t="n">
        <f aca="false">'13_Recap_ tc et tk nominaux'!L14</f>
        <v>0</v>
      </c>
      <c r="M14" s="52" t="n">
        <f aca="false">'13_Recap_ tc et tk nominaux'!M14</f>
        <v>0</v>
      </c>
      <c r="N14" s="52" t="n">
        <f aca="false">'13_Recap_ tc et tk nominaux'!N14</f>
        <v>0</v>
      </c>
      <c r="O14" s="52" t="n">
        <f aca="false">'13_Recap_ tc et tk nominaux'!O14</f>
        <v>0</v>
      </c>
      <c r="P14" s="52" t="n">
        <f aca="false">'13_Recap_ tc et tk nominaux'!P14</f>
        <v>0</v>
      </c>
    </row>
    <row r="15" customFormat="false" ht="34.5" hidden="false" customHeight="true" outlineLevel="0" collapsed="false">
      <c r="B15" s="97" t="s">
        <v>227</v>
      </c>
      <c r="C15" s="7" t="s">
        <v>228</v>
      </c>
      <c r="D15" s="52" t="n">
        <f aca="false">D14*D8</f>
        <v>0.00165</v>
      </c>
      <c r="E15" s="52" t="n">
        <f aca="false">E14*E8</f>
        <v>0.00165</v>
      </c>
      <c r="F15" s="52" t="n">
        <f aca="false">F14*F8</f>
        <v>0.00165</v>
      </c>
      <c r="G15" s="52" t="n">
        <f aca="false">G14*G8</f>
        <v>0.00165</v>
      </c>
      <c r="H15" s="52" t="n">
        <f aca="false">H14*H8</f>
        <v>0.0016</v>
      </c>
      <c r="I15" s="52" t="n">
        <f aca="false">I14*I8</f>
        <v>0.0016</v>
      </c>
      <c r="J15" s="52" t="n">
        <f aca="false">J14*J8</f>
        <v>0.0016</v>
      </c>
      <c r="K15" s="52" t="n">
        <f aca="false">K14*K8</f>
        <v>0</v>
      </c>
      <c r="L15" s="52" t="n">
        <f aca="false">L14*L8</f>
        <v>0</v>
      </c>
      <c r="M15" s="52" t="n">
        <f aca="false">M14*M8</f>
        <v>0</v>
      </c>
      <c r="N15" s="52" t="n">
        <f aca="false">N14*N8</f>
        <v>0</v>
      </c>
      <c r="O15" s="52" t="n">
        <f aca="false">O14*O8</f>
        <v>0</v>
      </c>
      <c r="P15" s="52" t="n">
        <f aca="false">P14*P8</f>
        <v>0</v>
      </c>
    </row>
    <row r="16" customFormat="false" ht="30.75" hidden="false" customHeight="true" outlineLevel="0" collapsed="false">
      <c r="B16" s="96" t="s">
        <v>229</v>
      </c>
      <c r="C16" s="98" t="s">
        <v>230</v>
      </c>
      <c r="D16" s="52" t="n">
        <f aca="false">'13_Recap_ tc et tk nominaux'!D16</f>
        <v>0.0009355</v>
      </c>
      <c r="E16" s="52" t="n">
        <f aca="false">'13_Recap_ tc et tk nominaux'!E16</f>
        <v>0.0009355</v>
      </c>
      <c r="F16" s="52" t="n">
        <f aca="false">'13_Recap_ tc et tk nominaux'!F16</f>
        <v>0.0009355</v>
      </c>
      <c r="G16" s="52" t="n">
        <f aca="false">'13_Recap_ tc et tk nominaux'!G16</f>
        <v>0.0009355</v>
      </c>
      <c r="H16" s="52" t="n">
        <f aca="false">'13_Recap_ tc et tk nominaux'!H16</f>
        <v>0.0009355</v>
      </c>
      <c r="I16" s="52" t="n">
        <f aca="false">'13_Recap_ tc et tk nominaux'!I16</f>
        <v>0.0009355</v>
      </c>
      <c r="J16" s="52" t="n">
        <f aca="false">'13_Recap_ tc et tk nominaux'!J16</f>
        <v>0.0009355</v>
      </c>
      <c r="K16" s="52" t="n">
        <f aca="false">'13_Recap_ tc et tk nominaux'!K16</f>
        <v>0.0009355</v>
      </c>
      <c r="L16" s="52" t="n">
        <f aca="false">'13_Recap_ tc et tk nominaux'!L16</f>
        <v>0.0009355</v>
      </c>
      <c r="M16" s="52" t="n">
        <f aca="false">'13_Recap_ tc et tk nominaux'!M16</f>
        <v>0.0009355</v>
      </c>
      <c r="N16" s="52" t="n">
        <f aca="false">'13_Recap_ tc et tk nominaux'!N16</f>
        <v>0.0005</v>
      </c>
      <c r="O16" s="52" t="n">
        <f aca="false">'13_Recap_ tc et tk nominaux'!O16</f>
        <v>0.0005</v>
      </c>
      <c r="P16" s="52" t="n">
        <f aca="false">'13_Recap_ tc et tk nominaux'!P16</f>
        <v>0.0003</v>
      </c>
    </row>
    <row r="17" customFormat="false" ht="30" hidden="false" customHeight="true" outlineLevel="0" collapsed="false">
      <c r="B17" s="96" t="s">
        <v>155</v>
      </c>
      <c r="C17" s="99" t="s">
        <v>156</v>
      </c>
      <c r="D17" s="52" t="n">
        <f aca="false">D16*D11</f>
        <v>0.00428661068</v>
      </c>
      <c r="E17" s="52" t="n">
        <f aca="false">E16*E11</f>
        <v>0.004388121785</v>
      </c>
      <c r="F17" s="52" t="n">
        <f aca="false">F16*F11</f>
        <v>0.00438876728</v>
      </c>
      <c r="G17" s="52" t="n">
        <f aca="false">G16*G11</f>
        <v>0.00457586728</v>
      </c>
      <c r="H17" s="52" t="n">
        <f aca="false">H16*H11</f>
        <v>0.004482916</v>
      </c>
      <c r="I17" s="52" t="n">
        <f aca="false">I16*I11</f>
        <v>0.004482916</v>
      </c>
      <c r="J17" s="52" t="n">
        <f aca="false">J16*J11</f>
        <v>0.004482916</v>
      </c>
      <c r="K17" s="52" t="n">
        <f aca="false">K16*K11</f>
        <v>0.004482916</v>
      </c>
      <c r="L17" s="52" t="n">
        <f aca="false">L16*L11</f>
        <v>0.00448244825</v>
      </c>
      <c r="M17" s="52" t="n">
        <f aca="false">M16*M11</f>
        <v>0.00448244825</v>
      </c>
      <c r="N17" s="52" t="n">
        <f aca="false">N16*N11</f>
        <v>0.00239575</v>
      </c>
      <c r="O17" s="52" t="n">
        <f aca="false">O16*O11</f>
        <v>0.00239575</v>
      </c>
      <c r="P17" s="52" t="n">
        <f aca="false">P16*P11</f>
        <v>0.00143745</v>
      </c>
    </row>
    <row r="18" customFormat="false" ht="29.25" hidden="false" customHeight="true" outlineLevel="0" collapsed="false">
      <c r="B18" s="96" t="s">
        <v>157</v>
      </c>
      <c r="C18" s="7" t="s">
        <v>158</v>
      </c>
      <c r="D18" s="52" t="n">
        <f aca="false">D16*D8*D11</f>
        <v>0.00857322136</v>
      </c>
      <c r="E18" s="52" t="n">
        <f aca="false">E16*E8*E11</f>
        <v>0.00877624357</v>
      </c>
      <c r="F18" s="52" t="n">
        <f aca="false">F16*F8*F11</f>
        <v>0.00877753456</v>
      </c>
      <c r="G18" s="52" t="n">
        <f aca="false">G16*G8*G11</f>
        <v>0.00915173456</v>
      </c>
      <c r="H18" s="52" t="n">
        <f aca="false">H16*H8*H11</f>
        <v>0.008965832</v>
      </c>
      <c r="I18" s="52" t="n">
        <f aca="false">I16*I8*I11</f>
        <v>0.008965832</v>
      </c>
      <c r="J18" s="52" t="n">
        <f aca="false">J16*J8*J11</f>
        <v>0.008965832</v>
      </c>
      <c r="K18" s="52" t="n">
        <f aca="false">K16*K8*K11</f>
        <v>0.008965832</v>
      </c>
      <c r="L18" s="52" t="n">
        <f aca="false">L16*L8*L11</f>
        <v>0.0089648965</v>
      </c>
      <c r="M18" s="52" t="n">
        <f aca="false">M16*M8*M11</f>
        <v>0.0089648965</v>
      </c>
      <c r="N18" s="52" t="n">
        <f aca="false">N16*N8*N11</f>
        <v>0.0047915</v>
      </c>
      <c r="O18" s="52" t="n">
        <f aca="false">O16*O8*O11</f>
        <v>0.0047915</v>
      </c>
      <c r="P18" s="52" t="n">
        <f aca="false">P16*P8*P11</f>
        <v>0.0028749</v>
      </c>
    </row>
    <row r="19" customFormat="false" ht="30.75" hidden="false" customHeight="true" outlineLevel="0" collapsed="false">
      <c r="B19" s="91" t="s">
        <v>159</v>
      </c>
      <c r="C19" s="100" t="s">
        <v>160</v>
      </c>
      <c r="D19" s="24" t="n">
        <f aca="false">D14+D17</f>
        <v>0.00511161068</v>
      </c>
      <c r="E19" s="24" t="n">
        <f aca="false">E14+E17</f>
        <v>0.005213121785</v>
      </c>
      <c r="F19" s="24" t="n">
        <f aca="false">F14+F17</f>
        <v>0.00521376728</v>
      </c>
      <c r="G19" s="24" t="n">
        <f aca="false">G14+G17</f>
        <v>0.00540086728</v>
      </c>
      <c r="H19" s="24" t="n">
        <f aca="false">H14+H17</f>
        <v>0.005282916</v>
      </c>
      <c r="I19" s="24" t="n">
        <f aca="false">I14+I17</f>
        <v>0.005282916</v>
      </c>
      <c r="J19" s="24" t="n">
        <f aca="false">J14+J17</f>
        <v>0.005282916</v>
      </c>
      <c r="K19" s="24" t="n">
        <f aca="false">K14+K17</f>
        <v>0.004482916</v>
      </c>
      <c r="L19" s="24" t="n">
        <f aca="false">L14+L17</f>
        <v>0.00448244825</v>
      </c>
      <c r="M19" s="24" t="n">
        <f aca="false">M14+M17</f>
        <v>0.00448244825</v>
      </c>
      <c r="N19" s="24" t="n">
        <f aca="false">N14+N17</f>
        <v>0.00239575</v>
      </c>
      <c r="O19" s="24" t="n">
        <f aca="false">O14+O17</f>
        <v>0.00239575</v>
      </c>
      <c r="P19" s="24" t="n">
        <f aca="false">P14+P17</f>
        <v>0.00143745</v>
      </c>
    </row>
    <row r="20" customFormat="false" ht="29.25" hidden="false" customHeight="true" outlineLevel="0" collapsed="false">
      <c r="B20" s="91" t="s">
        <v>161</v>
      </c>
      <c r="C20" s="100" t="s">
        <v>162</v>
      </c>
      <c r="D20" s="24" t="n">
        <f aca="false">D15+D18</f>
        <v>0.01022322136</v>
      </c>
      <c r="E20" s="24" t="n">
        <f aca="false">E15+E18</f>
        <v>0.01042624357</v>
      </c>
      <c r="F20" s="24" t="n">
        <f aca="false">F15+F18</f>
        <v>0.01042753456</v>
      </c>
      <c r="G20" s="24" t="n">
        <f aca="false">G15+G18</f>
        <v>0.01080173456</v>
      </c>
      <c r="H20" s="24" t="n">
        <f aca="false">H15+H18</f>
        <v>0.010565832</v>
      </c>
      <c r="I20" s="24" t="n">
        <f aca="false">I15+I18</f>
        <v>0.010565832</v>
      </c>
      <c r="J20" s="24" t="n">
        <f aca="false">J15+J18</f>
        <v>0.010565832</v>
      </c>
      <c r="K20" s="24" t="n">
        <f aca="false">K15+K18</f>
        <v>0.008965832</v>
      </c>
      <c r="L20" s="24" t="n">
        <f aca="false">L15+L18</f>
        <v>0.0089648965</v>
      </c>
      <c r="M20" s="24" t="n">
        <f aca="false">M15+M18</f>
        <v>0.0089648965</v>
      </c>
      <c r="N20" s="24" t="n">
        <f aca="false">N15+N18</f>
        <v>0.0047915</v>
      </c>
      <c r="O20" s="24" t="n">
        <f aca="false">O15+O18</f>
        <v>0.0047915</v>
      </c>
      <c r="P20" s="24" t="n">
        <f aca="false">P15+P18</f>
        <v>0.0028749</v>
      </c>
    </row>
    <row r="21" customFormat="false" ht="31.5" hidden="false" customHeight="true" outlineLevel="0" collapsed="false">
      <c r="B21" s="22" t="s">
        <v>231</v>
      </c>
      <c r="C21" s="92" t="s">
        <v>232</v>
      </c>
      <c r="D21" s="24" t="n">
        <f aca="false">D13+D20</f>
        <v>0.316469512297544</v>
      </c>
      <c r="E21" s="24" t="n">
        <f aca="false">E13+E20</f>
        <v>0.32152043617149</v>
      </c>
      <c r="F21" s="24" t="n">
        <f aca="false">F13+F20</f>
        <v>0.321552542025001</v>
      </c>
      <c r="G21" s="24" t="n">
        <f aca="false">G13+G20</f>
        <v>0.330852054519325</v>
      </c>
      <c r="H21" s="24" t="n">
        <f aca="false">H13+H20</f>
        <v>0.326184775933238</v>
      </c>
      <c r="I21" s="24" t="n">
        <f aca="false">I13+I20</f>
        <v>0.326184775933238</v>
      </c>
      <c r="J21" s="24" t="n">
        <f aca="false">J13+J20</f>
        <v>0.326184775933238</v>
      </c>
      <c r="K21" s="24" t="n">
        <f aca="false">K13+K20</f>
        <v>0.311832917135842</v>
      </c>
      <c r="L21" s="24" t="n">
        <f aca="false">L13+L20</f>
        <v>0.311809641981365</v>
      </c>
      <c r="M21" s="24" t="n">
        <f aca="false">M13+M20</f>
        <v>0.311809641981365</v>
      </c>
      <c r="N21" s="24" t="n">
        <f aca="false">N13+N20</f>
        <v>0.276380747423987</v>
      </c>
      <c r="O21" s="24" t="n">
        <f aca="false">O13+O20</f>
        <v>0.276380747423987</v>
      </c>
      <c r="P21" s="24" t="n">
        <f aca="false">P13+P20</f>
        <v>0.27447294122978</v>
      </c>
    </row>
    <row r="22" customFormat="false" ht="31.5" hidden="false" customHeight="true" outlineLevel="0" collapsed="false">
      <c r="B22" s="101" t="s">
        <v>233</v>
      </c>
      <c r="C22" s="102" t="s">
        <v>245</v>
      </c>
      <c r="D22" s="67" t="n">
        <f aca="false">D21/(1+D13)</f>
        <v>0.24227399878043</v>
      </c>
      <c r="E22" s="67" t="n">
        <f aca="false">E21/(1+E13)</f>
        <v>0.245230615760356</v>
      </c>
      <c r="F22" s="67" t="n">
        <f aca="false">F21/(1+F13)</f>
        <v>0.245249339455974</v>
      </c>
      <c r="G22" s="67" t="n">
        <f aca="false">G21/(1+G13)</f>
        <v>0.250635941309813</v>
      </c>
      <c r="H22" s="67" t="n">
        <f aca="false">H21/(1+H13)</f>
        <v>0.247932562416637</v>
      </c>
      <c r="I22" s="67" t="n">
        <f aca="false">I21/(1+I13)</f>
        <v>0.247932562416637</v>
      </c>
      <c r="J22" s="67" t="n">
        <f aca="false">J21/(1+J13)</f>
        <v>0.247932562416637</v>
      </c>
      <c r="K22" s="67" t="n">
        <f aca="false">K21/(1+K13)</f>
        <v>0.239343614320665</v>
      </c>
      <c r="L22" s="67" t="n">
        <f aca="false">L21/(1+L13)</f>
        <v>0.239329853432506</v>
      </c>
      <c r="M22" s="67" t="n">
        <f aca="false">M21/(1+M13)</f>
        <v>0.239329853432506</v>
      </c>
      <c r="N22" s="67" t="n">
        <f aca="false">N21/(1+N13)</f>
        <v>0.217350648398361</v>
      </c>
      <c r="O22" s="67" t="n">
        <f aca="false">O21/(1+O13)</f>
        <v>0.217350648398361</v>
      </c>
      <c r="P22" s="67" t="n">
        <f aca="false">P21/(1+P13)</f>
        <v>0.215848823551453</v>
      </c>
    </row>
    <row r="23" customFormat="false" ht="30.75" hidden="false" customHeight="true" outlineLevel="0" collapsed="false">
      <c r="B23" s="101" t="s">
        <v>246</v>
      </c>
      <c r="C23" s="103" t="s">
        <v>247</v>
      </c>
      <c r="D23" s="67" t="n">
        <f aca="false">D13*(1-D22)+D20</f>
        <v>0.24227399878043</v>
      </c>
      <c r="E23" s="67" t="n">
        <f aca="false">E13*(1-E22)+E20</f>
        <v>0.245230615760356</v>
      </c>
      <c r="F23" s="67" t="n">
        <f aca="false">F13*(1-F22)+F20</f>
        <v>0.245249339455974</v>
      </c>
      <c r="G23" s="67" t="n">
        <f aca="false">G13*(1-G22)+G20</f>
        <v>0.250635941309813</v>
      </c>
      <c r="H23" s="67" t="n">
        <f aca="false">H13*(1-H22)+H20</f>
        <v>0.247932562416637</v>
      </c>
      <c r="I23" s="67" t="n">
        <f aca="false">I13*(1-I22)+I20</f>
        <v>0.247932562416637</v>
      </c>
      <c r="J23" s="67" t="n">
        <f aca="false">J13*(1-J22)+J20</f>
        <v>0.247932562416637</v>
      </c>
      <c r="K23" s="67" t="n">
        <f aca="false">K13*(1-K22)+K20</f>
        <v>0.239343614320665</v>
      </c>
      <c r="L23" s="67" t="n">
        <f aca="false">L13*(1-L22)+L20</f>
        <v>0.239329853432506</v>
      </c>
      <c r="M23" s="67" t="n">
        <f aca="false">M13*(1-M22)+M20</f>
        <v>0.239329853432506</v>
      </c>
      <c r="N23" s="67" t="n">
        <f aca="false">N13*(1-N22)+N20</f>
        <v>0.217350648398361</v>
      </c>
      <c r="O23" s="67" t="n">
        <f aca="false">O13*(1-O22)+O20</f>
        <v>0.217350648398361</v>
      </c>
      <c r="P23" s="67" t="n">
        <f aca="false">P13*(1-P22)+P20</f>
        <v>0.215848823551453</v>
      </c>
    </row>
    <row r="24" customFormat="false" ht="30" hidden="false" customHeight="true" outlineLevel="0" collapsed="false">
      <c r="B24" s="101" t="s">
        <v>248</v>
      </c>
      <c r="C24" s="102" t="s">
        <v>249</v>
      </c>
      <c r="D24" s="67" t="n">
        <f aca="false">D9*(1-D22)+D15</f>
        <v>0.0759071481195178</v>
      </c>
      <c r="E24" s="67" t="n">
        <f aca="false">E9*(1-E22)+E15</f>
        <v>0.0756173996554851</v>
      </c>
      <c r="F24" s="67" t="n">
        <f aca="false">F9*(1-F22)+F15</f>
        <v>0.0756155647333145</v>
      </c>
      <c r="G24" s="67" t="n">
        <f aca="false">G9*(1-G22)+G15</f>
        <v>0.0750876777516383</v>
      </c>
      <c r="H24" s="67" t="n">
        <f aca="false">H9*(1-H22)+H15</f>
        <v>0.0753026088831695</v>
      </c>
      <c r="I24" s="67" t="n">
        <f aca="false">I9*(1-I22)+I15</f>
        <v>0.0753026088831695</v>
      </c>
      <c r="J24" s="67" t="n">
        <f aca="false">J9*(1-J22)+J15</f>
        <v>0.0753026088831695</v>
      </c>
      <c r="K24" s="67" t="n">
        <f aca="false">K9*(1-K22)+K15</f>
        <v>0.0646557927827435</v>
      </c>
      <c r="L24" s="67" t="n">
        <f aca="false">L9*(1-L22)+L15</f>
        <v>0.064656962458237</v>
      </c>
      <c r="M24" s="67" t="n">
        <f aca="false">M9*(1-M22)+M15</f>
        <v>0.064656962458237</v>
      </c>
      <c r="N24" s="67" t="n">
        <f aca="false">N9*(1-N22)+N15</f>
        <v>0.0665251948861393</v>
      </c>
      <c r="O24" s="67" t="n">
        <f aca="false">O9*(1-O22)+O15</f>
        <v>0.0665251948861393</v>
      </c>
      <c r="P24" s="67" t="n">
        <f aca="false">P9*(1-P22)+P15</f>
        <v>0.0666528499981265</v>
      </c>
    </row>
    <row r="25" customFormat="false" ht="26.25" hidden="false" customHeight="false" outlineLevel="0" collapsed="false">
      <c r="B25" s="101" t="s">
        <v>250</v>
      </c>
      <c r="C25" s="102" t="s">
        <v>251</v>
      </c>
      <c r="D25" s="67" t="n">
        <f aca="false">D15+(D9*(1-D20)/(1+D13))</f>
        <v>0.0759071481195178</v>
      </c>
      <c r="E25" s="67" t="n">
        <f aca="false">E15+(E9*(1-E20)/(1+E13))</f>
        <v>0.0756173996554851</v>
      </c>
      <c r="F25" s="67" t="n">
        <f aca="false">F15+(F9*(1-F20)/(1+F13))</f>
        <v>0.0756155647333145</v>
      </c>
      <c r="G25" s="67" t="n">
        <f aca="false">G15+(G9*(1-G20)/(1+G13))</f>
        <v>0.0750876777516383</v>
      </c>
      <c r="H25" s="67" t="n">
        <f aca="false">H15+(H9*(1-H20)/(1+H13))</f>
        <v>0.0753026088831695</v>
      </c>
      <c r="I25" s="67" t="n">
        <f aca="false">I15+(I9*(1-I20)/(1+I13))</f>
        <v>0.0753026088831695</v>
      </c>
      <c r="J25" s="67" t="n">
        <f aca="false">J15+(J9*(1-J20)/(1+J13))</f>
        <v>0.0753026088831695</v>
      </c>
      <c r="K25" s="67" t="n">
        <f aca="false">K15+(K9*(1-K20)/(1+K13))</f>
        <v>0.0646557927827435</v>
      </c>
      <c r="L25" s="67" t="n">
        <f aca="false">L15+(L9*(1-L20)/(1+L13))</f>
        <v>0.064656962458237</v>
      </c>
      <c r="M25" s="67" t="n">
        <f aca="false">M15+(M9*(1-M20)/(1+M13))</f>
        <v>0.064656962458237</v>
      </c>
      <c r="N25" s="67" t="n">
        <f aca="false">N15+(N9*(1-N20)/(1+N13))</f>
        <v>0.0665251948861393</v>
      </c>
      <c r="O25" s="67" t="n">
        <f aca="false">O15+(O9*(1-O20)/(1+O13))</f>
        <v>0.0665251948861393</v>
      </c>
      <c r="P25" s="67" t="n">
        <f aca="false">P15+(P9*(1-P20)/(1+P13))</f>
        <v>0.0666528499981265</v>
      </c>
    </row>
    <row r="26" customFormat="false" ht="20.25" hidden="false" customHeight="true" outlineLevel="0" collapsed="false">
      <c r="B26" s="101" t="s">
        <v>252</v>
      </c>
      <c r="C26" s="102" t="s">
        <v>209</v>
      </c>
      <c r="D26" s="67" t="n">
        <f aca="false">D25-D15</f>
        <v>0.0742571481195178</v>
      </c>
      <c r="E26" s="67" t="n">
        <f aca="false">E25-E15</f>
        <v>0.0739673996554851</v>
      </c>
      <c r="F26" s="67" t="n">
        <f aca="false">F25-F15</f>
        <v>0.0739655647333145</v>
      </c>
      <c r="G26" s="67" t="n">
        <f aca="false">G25-G15</f>
        <v>0.0734376777516383</v>
      </c>
      <c r="H26" s="67" t="n">
        <f aca="false">H25-H15</f>
        <v>0.0737026088831695</v>
      </c>
      <c r="I26" s="67" t="n">
        <f aca="false">I25-I15</f>
        <v>0.0737026088831695</v>
      </c>
      <c r="J26" s="67" t="n">
        <f aca="false">J25-J15</f>
        <v>0.0737026088831695</v>
      </c>
      <c r="K26" s="67" t="n">
        <f aca="false">K25-K15</f>
        <v>0.0646557927827435</v>
      </c>
      <c r="L26" s="67" t="n">
        <f aca="false">L25-L15</f>
        <v>0.064656962458237</v>
      </c>
      <c r="M26" s="67" t="n">
        <f aca="false">M25-M15</f>
        <v>0.064656962458237</v>
      </c>
      <c r="N26" s="67" t="n">
        <f aca="false">N25-N15</f>
        <v>0.0665251948861393</v>
      </c>
      <c r="O26" s="67" t="n">
        <f aca="false">O25-O15</f>
        <v>0.0665251948861393</v>
      </c>
      <c r="P26" s="67" t="n">
        <f aca="false">P25-P15</f>
        <v>0.0666528499981265</v>
      </c>
    </row>
    <row r="27" customFormat="false" ht="30" hidden="false" customHeight="true" outlineLevel="0" collapsed="false">
      <c r="B27" s="101" t="s">
        <v>253</v>
      </c>
      <c r="C27" s="102" t="s">
        <v>254</v>
      </c>
      <c r="D27" s="67" t="n">
        <f aca="false">(D12*(1-D22))+D18</f>
        <v>0.166366850660913</v>
      </c>
      <c r="E27" s="67" t="n">
        <f aca="false">(E12*(1-E22))+E18</f>
        <v>0.169613216104871</v>
      </c>
      <c r="F27" s="67" t="n">
        <f aca="false">(F12*(1-F22))+F18</f>
        <v>0.16963377472266</v>
      </c>
      <c r="G27" s="67" t="n">
        <f aca="false">(G12*(1-G22))+G18</f>
        <v>0.175548263558175</v>
      </c>
      <c r="H27" s="67" t="n">
        <f aca="false">(H12*(1-H22))+H18</f>
        <v>0.172629953533468</v>
      </c>
      <c r="I27" s="67" t="n">
        <f aca="false">(I12*(1-I22))+I18</f>
        <v>0.172629953533468</v>
      </c>
      <c r="J27" s="67" t="n">
        <f aca="false">(J12*(1-J22))+J18</f>
        <v>0.172629953533468</v>
      </c>
      <c r="K27" s="67" t="n">
        <f aca="false">(K12*(1-K22))+K18</f>
        <v>0.174687821537921</v>
      </c>
      <c r="L27" s="67" t="n">
        <f aca="false">(L12*(1-L22))+L18</f>
        <v>0.174672890974269</v>
      </c>
      <c r="M27" s="67" t="n">
        <f aca="false">(M12*(1-M22))+M18</f>
        <v>0.174672890974269</v>
      </c>
      <c r="N27" s="67" t="n">
        <f aca="false">(N12*(1-N22))+N18</f>
        <v>0.150825453512221</v>
      </c>
      <c r="O27" s="67" t="n">
        <f aca="false">(O12*(1-O22))+O18</f>
        <v>0.150825453512221</v>
      </c>
      <c r="P27" s="67" t="n">
        <f aca="false">(P12*(1-P22))+P18</f>
        <v>0.149195973553327</v>
      </c>
    </row>
    <row r="28" customFormat="false" ht="29.25" hidden="false" customHeight="true" outlineLevel="0" collapsed="false">
      <c r="B28" s="101" t="s">
        <v>255</v>
      </c>
      <c r="C28" s="102" t="s">
        <v>256</v>
      </c>
      <c r="D28" s="67" t="n">
        <f aca="false">(D12*(1-D20)/(1+D13))+D18</f>
        <v>0.166366850660913</v>
      </c>
      <c r="E28" s="67" t="n">
        <f aca="false">(E12*(1-E20)/(1+E13))+E18</f>
        <v>0.169613216104871</v>
      </c>
      <c r="F28" s="67" t="n">
        <f aca="false">(F12*(1-F20)/(1+F13))+F18</f>
        <v>0.16963377472266</v>
      </c>
      <c r="G28" s="67" t="n">
        <f aca="false">(G12*(1-G20)/(1+G13))+G18</f>
        <v>0.175548263558175</v>
      </c>
      <c r="H28" s="67" t="n">
        <f aca="false">(H12*(1-H20)/(1+H13))+H18</f>
        <v>0.172629953533468</v>
      </c>
      <c r="I28" s="67" t="n">
        <f aca="false">(I12*(1-I20)/(1+I13))+I18</f>
        <v>0.172629953533468</v>
      </c>
      <c r="J28" s="67" t="n">
        <f aca="false">(J12*(1-J20)/(1+J13))+J18</f>
        <v>0.172629953533468</v>
      </c>
      <c r="K28" s="67" t="n">
        <f aca="false">(K12*(1-K20)/(1+K13))+K18</f>
        <v>0.174687821537921</v>
      </c>
      <c r="L28" s="67" t="n">
        <f aca="false">(L12*(1-L20)/(1+L13))+L18</f>
        <v>0.174672890974269</v>
      </c>
      <c r="M28" s="67" t="n">
        <f aca="false">(M12*(1-M20)/(1+M13))+M18</f>
        <v>0.174672890974269</v>
      </c>
      <c r="N28" s="67" t="n">
        <f aca="false">(N12*(1-N20)/(1+N13))+N18</f>
        <v>0.150825453512221</v>
      </c>
      <c r="O28" s="67" t="n">
        <f aca="false">(O12*(1-O20)/(1+O13))+O18</f>
        <v>0.150825453512221</v>
      </c>
      <c r="P28" s="67" t="n">
        <f aca="false">(P12*(1-P20)/(1+P13))+P18</f>
        <v>0.149195973553327</v>
      </c>
    </row>
    <row r="29" customFormat="false" ht="18" hidden="false" customHeight="false" outlineLevel="0" collapsed="false">
      <c r="B29" s="101" t="s">
        <v>257</v>
      </c>
      <c r="C29" s="102" t="s">
        <v>215</v>
      </c>
      <c r="D29" s="67" t="n">
        <f aca="false">D27-D18</f>
        <v>0.157793629300913</v>
      </c>
      <c r="E29" s="67" t="n">
        <f aca="false">E27-E18</f>
        <v>0.160836972534871</v>
      </c>
      <c r="F29" s="67" t="n">
        <f aca="false">F27-F18</f>
        <v>0.16085624016266</v>
      </c>
      <c r="G29" s="67" t="n">
        <f aca="false">G27-G18</f>
        <v>0.166396528998175</v>
      </c>
      <c r="H29" s="67" t="n">
        <f aca="false">H27-H18</f>
        <v>0.163664121533468</v>
      </c>
      <c r="I29" s="67" t="n">
        <f aca="false">I27-I18</f>
        <v>0.163664121533468</v>
      </c>
      <c r="J29" s="67" t="n">
        <f aca="false">J27-J18</f>
        <v>0.163664121533468</v>
      </c>
      <c r="K29" s="67" t="n">
        <f aca="false">K27-K18</f>
        <v>0.165721989537921</v>
      </c>
      <c r="L29" s="67" t="n">
        <f aca="false">L27-L18</f>
        <v>0.165707994474269</v>
      </c>
      <c r="M29" s="67" t="n">
        <f aca="false">M27-M18</f>
        <v>0.165707994474269</v>
      </c>
      <c r="N29" s="67" t="n">
        <f aca="false">N27-N18</f>
        <v>0.146033953512221</v>
      </c>
      <c r="O29" s="67" t="n">
        <f aca="false">O27-O18</f>
        <v>0.146033953512221</v>
      </c>
      <c r="P29" s="67" t="n">
        <f aca="false">P27-P18</f>
        <v>0.146321073553327</v>
      </c>
    </row>
    <row r="30" customFormat="false" ht="18" hidden="false" customHeight="false" outlineLevel="0" collapsed="false">
      <c r="B30" s="101" t="s">
        <v>258</v>
      </c>
      <c r="C30" s="102" t="s">
        <v>259</v>
      </c>
      <c r="D30" s="104" t="n">
        <f aca="false">D24+D27</f>
        <v>0.24227399878043</v>
      </c>
      <c r="E30" s="104" t="n">
        <f aca="false">E24+E27</f>
        <v>0.245230615760356</v>
      </c>
      <c r="F30" s="104" t="n">
        <f aca="false">F24+F27</f>
        <v>0.245249339455974</v>
      </c>
      <c r="G30" s="104" t="n">
        <f aca="false">G24+G27</f>
        <v>0.250635941309813</v>
      </c>
      <c r="H30" s="104" t="n">
        <f aca="false">H24+H27</f>
        <v>0.247932562416637</v>
      </c>
      <c r="I30" s="104" t="n">
        <f aca="false">I24+I27</f>
        <v>0.247932562416637</v>
      </c>
      <c r="J30" s="104" t="n">
        <f aca="false">J24+J27</f>
        <v>0.247932562416637</v>
      </c>
      <c r="K30" s="104" t="n">
        <f aca="false">K24+K27</f>
        <v>0.239343614320665</v>
      </c>
      <c r="L30" s="104" t="n">
        <f aca="false">L24+L27</f>
        <v>0.239329853432506</v>
      </c>
      <c r="M30" s="104" t="n">
        <f aca="false">M24+M27</f>
        <v>0.239329853432506</v>
      </c>
      <c r="N30" s="104" t="n">
        <f aca="false">N24+N27</f>
        <v>0.217350648398361</v>
      </c>
      <c r="O30" s="104" t="n">
        <f aca="false">O24+O27</f>
        <v>0.217350648398361</v>
      </c>
      <c r="P30" s="104" t="n">
        <f aca="false">P24+P27</f>
        <v>0.215848823551453</v>
      </c>
    </row>
    <row r="31" customFormat="false" ht="21" hidden="false" customHeight="true" outlineLevel="0" collapsed="false">
      <c r="B31" s="91" t="s">
        <v>260</v>
      </c>
      <c r="C31" s="92" t="s">
        <v>219</v>
      </c>
      <c r="D31" s="93" t="n">
        <f aca="false">D13*(1-D20)/(1+D13)</f>
        <v>0.23205077742043</v>
      </c>
      <c r="E31" s="93" t="n">
        <f aca="false">E13*(1-E20)/(1+E13)</f>
        <v>0.234804372190356</v>
      </c>
      <c r="F31" s="93" t="n">
        <f aca="false">F13*(1-F20)/(1+F13)</f>
        <v>0.234821804895974</v>
      </c>
      <c r="G31" s="93" t="n">
        <f aca="false">G13*(1-G20)/(1+G13)</f>
        <v>0.239834206749813</v>
      </c>
      <c r="H31" s="93" t="n">
        <f aca="false">H13*(1-H20)/(1+H13)</f>
        <v>0.237366730416637</v>
      </c>
      <c r="I31" s="93" t="n">
        <f aca="false">I13*(1-I20)/(1+I13)</f>
        <v>0.237366730416637</v>
      </c>
      <c r="J31" s="93" t="n">
        <f aca="false">J13*(1-J20)/(1+J13)</f>
        <v>0.237366730416637</v>
      </c>
      <c r="K31" s="93" t="n">
        <f aca="false">K13*(1-K20)/(1+K13)</f>
        <v>0.230377782320665</v>
      </c>
      <c r="L31" s="93" t="n">
        <f aca="false">L13*(1-L20)/(1+L13)</f>
        <v>0.230364956932506</v>
      </c>
      <c r="M31" s="93" t="n">
        <f aca="false">M13*(1-M20)/(1+M13)</f>
        <v>0.230364956932506</v>
      </c>
      <c r="N31" s="93" t="n">
        <f aca="false">N13*(1-N20)/(1+N13)</f>
        <v>0.212559148398361</v>
      </c>
      <c r="O31" s="93" t="n">
        <f aca="false">O13*(1-O20)/(1+O13)</f>
        <v>0.212559148398361</v>
      </c>
      <c r="P31" s="93" t="n">
        <f aca="false">P13*(1-P20)/(1+P13)</f>
        <v>0.212973923551453</v>
      </c>
    </row>
    <row r="32" customFormat="false" ht="20.25" hidden="false" customHeight="true" outlineLevel="0" collapsed="false">
      <c r="B32" s="91" t="s">
        <v>261</v>
      </c>
      <c r="C32" s="92" t="s">
        <v>221</v>
      </c>
      <c r="D32" s="93" t="n">
        <f aca="false">D20</f>
        <v>0.01022322136</v>
      </c>
      <c r="E32" s="93" t="n">
        <f aca="false">E20</f>
        <v>0.01042624357</v>
      </c>
      <c r="F32" s="93" t="n">
        <f aca="false">F20</f>
        <v>0.01042753456</v>
      </c>
      <c r="G32" s="93" t="n">
        <f aca="false">G20</f>
        <v>0.01080173456</v>
      </c>
      <c r="H32" s="93" t="n">
        <f aca="false">H20</f>
        <v>0.010565832</v>
      </c>
      <c r="I32" s="93" t="n">
        <f aca="false">I20</f>
        <v>0.010565832</v>
      </c>
      <c r="J32" s="93" t="n">
        <f aca="false">J20</f>
        <v>0.010565832</v>
      </c>
      <c r="K32" s="93" t="n">
        <f aca="false">K20</f>
        <v>0.008965832</v>
      </c>
      <c r="L32" s="93" t="n">
        <f aca="false">L20</f>
        <v>0.0089648965</v>
      </c>
      <c r="M32" s="93" t="n">
        <f aca="false">M20</f>
        <v>0.0089648965</v>
      </c>
      <c r="N32" s="93" t="n">
        <f aca="false">N20</f>
        <v>0.0047915</v>
      </c>
      <c r="O32" s="93" t="n">
        <f aca="false">O20</f>
        <v>0.0047915</v>
      </c>
      <c r="P32" s="93" t="n">
        <f aca="false">P20</f>
        <v>0.0028749</v>
      </c>
    </row>
    <row r="33" customFormat="false" ht="6.75" hidden="false" customHeight="true" outlineLevel="0" collapsed="false">
      <c r="B33" s="91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8" hidden="false" customHeight="false" outlineLevel="0" collapsed="false">
      <c r="B34" s="25" t="s">
        <v>101</v>
      </c>
      <c r="C34" s="26" t="s">
        <v>102</v>
      </c>
      <c r="D34" s="27" t="n">
        <f aca="false">D31+D32</f>
        <v>0.24227399878043</v>
      </c>
      <c r="E34" s="27" t="n">
        <f aca="false">E31+E32</f>
        <v>0.245230615760356</v>
      </c>
      <c r="F34" s="27" t="n">
        <f aca="false">F31+F32</f>
        <v>0.245249339455974</v>
      </c>
      <c r="G34" s="27" t="n">
        <f aca="false">G31+G32</f>
        <v>0.250635941309813</v>
      </c>
      <c r="H34" s="27" t="n">
        <f aca="false">H31+H32</f>
        <v>0.247932562416637</v>
      </c>
      <c r="I34" s="27" t="n">
        <f aca="false">I31+I32</f>
        <v>0.247932562416637</v>
      </c>
      <c r="J34" s="27" t="n">
        <f aca="false">J31+J32</f>
        <v>0.247932562416637</v>
      </c>
      <c r="K34" s="27" t="n">
        <f aca="false">K31+K32</f>
        <v>0.239343614320665</v>
      </c>
      <c r="L34" s="27" t="n">
        <f aca="false">L31+L32</f>
        <v>0.239329853432506</v>
      </c>
      <c r="M34" s="27" t="n">
        <f aca="false">M31+M32</f>
        <v>0.239329853432506</v>
      </c>
      <c r="N34" s="27" t="n">
        <f aca="false">N31+N32</f>
        <v>0.217350648398361</v>
      </c>
      <c r="O34" s="27" t="n">
        <f aca="false">O31+O32</f>
        <v>0.217350648398361</v>
      </c>
      <c r="P34" s="27" t="n">
        <f aca="false">P31+P32</f>
        <v>0.215848823551453</v>
      </c>
    </row>
    <row r="35" customFormat="false" ht="18" hidden="false" customHeight="false" outlineLevel="0" collapsed="false">
      <c r="B35" s="25" t="s">
        <v>103</v>
      </c>
      <c r="C35" s="28" t="s">
        <v>104</v>
      </c>
      <c r="D35" s="27" t="n">
        <f aca="false">'4_Dernière synthèse'!E25</f>
        <v>0.24227399878043</v>
      </c>
      <c r="E35" s="27" t="n">
        <f aca="false">'4_Dernière synthèse'!F25</f>
        <v>0.245230615760356</v>
      </c>
      <c r="F35" s="27" t="n">
        <f aca="false">'4_Dernière synthèse'!G25</f>
        <v>0.245249339455974</v>
      </c>
      <c r="G35" s="27" t="n">
        <f aca="false">'4_Dernière synthèse'!H25</f>
        <v>0.250635941309813</v>
      </c>
      <c r="H35" s="27" t="n">
        <f aca="false">'4_Dernière synthèse'!I25</f>
        <v>0.247932562416637</v>
      </c>
      <c r="I35" s="27" t="n">
        <f aca="false">'4_Dernière synthèse'!J25</f>
        <v>0.247932562416637</v>
      </c>
      <c r="J35" s="27" t="n">
        <f aca="false">'4_Dernière synthèse'!K25</f>
        <v>0.247932562416637</v>
      </c>
      <c r="K35" s="27" t="n">
        <f aca="false">'4_Dernière synthèse'!L25</f>
        <v>0.239343614320665</v>
      </c>
      <c r="L35" s="27" t="n">
        <f aca="false">'4_Dernière synthèse'!M25</f>
        <v>0.239329853432506</v>
      </c>
      <c r="M35" s="27" t="n">
        <f aca="false">'4_Dernière synthèse'!N25</f>
        <v>0.239329853432506</v>
      </c>
      <c r="N35" s="27" t="n">
        <f aca="false">'4_Dernière synthèse'!O25</f>
        <v>0.217350648398361</v>
      </c>
      <c r="O35" s="27" t="n">
        <f aca="false">'4_Dernière synthèse'!P25</f>
        <v>0.217350648398361</v>
      </c>
      <c r="P35" s="27" t="n">
        <f aca="false">'4_Dernière synthèse'!Q25</f>
        <v>0.215848823551453</v>
      </c>
    </row>
    <row r="36" customFormat="false" ht="18" hidden="false" customHeight="false" outlineLevel="0" collapsed="false">
      <c r="B36" s="29" t="s">
        <v>106</v>
      </c>
      <c r="C36" s="28" t="s">
        <v>108</v>
      </c>
      <c r="D36" s="27" t="n">
        <f aca="false">'4_Dernière synthèse'!E26</f>
        <v>0.242273</v>
      </c>
      <c r="E36" s="27" t="n">
        <f aca="false">'4_Dernière synthèse'!F26</f>
        <v>0.245239</v>
      </c>
      <c r="F36" s="27" t="n">
        <f aca="false">'4_Dernière synthèse'!G26</f>
        <v>0.245264</v>
      </c>
      <c r="G36" s="27" t="n">
        <f aca="false">'4_Dernière synthèse'!H26</f>
        <v>0.250647</v>
      </c>
      <c r="H36" s="27" t="n">
        <f aca="false">'4_Dernière synthèse'!I26</f>
        <v>0.247943</v>
      </c>
      <c r="I36" s="27" t="n">
        <f aca="false">'4_Dernière synthèse'!J26</f>
        <v>0.247943</v>
      </c>
      <c r="J36" s="27" t="n">
        <f aca="false">'4_Dernière synthèse'!K26</f>
        <v>0.247925</v>
      </c>
      <c r="K36" s="27" t="n">
        <f aca="false">'4_Dernière synthèse'!L26</f>
        <v>0.239356</v>
      </c>
      <c r="L36" s="27" t="n">
        <f aca="false">'4_Dernière synthèse'!M26</f>
        <v>0.239338</v>
      </c>
      <c r="M36" s="27" t="n">
        <f aca="false">'4_Dernière synthèse'!N26</f>
        <v>0.239338</v>
      </c>
      <c r="N36" s="27" t="n">
        <f aca="false">'4_Dernière synthèse'!O26</f>
        <v>0.217337</v>
      </c>
      <c r="O36" s="27" t="n">
        <f aca="false">'4_Dernière synthèse'!P26</f>
        <v>0.217337</v>
      </c>
      <c r="P36" s="27" t="n">
        <f aca="false">'4_Dernière synthèse'!Q26</f>
        <v>0.215834</v>
      </c>
    </row>
    <row r="37" customFormat="false" ht="18" hidden="false" customHeight="false" outlineLevel="0" collapsed="false">
      <c r="B37" s="25" t="s">
        <v>222</v>
      </c>
      <c r="C37" s="32" t="s">
        <v>223</v>
      </c>
      <c r="D37" s="27" t="n">
        <f aca="false">D34-D35</f>
        <v>0</v>
      </c>
      <c r="E37" s="27" t="n">
        <f aca="false">E34-E35</f>
        <v>0</v>
      </c>
      <c r="F37" s="27" t="n">
        <f aca="false">F34-F35</f>
        <v>0</v>
      </c>
      <c r="G37" s="27" t="n">
        <f aca="false">G34-G35</f>
        <v>0</v>
      </c>
      <c r="H37" s="27" t="n">
        <f aca="false">H34-H35</f>
        <v>0</v>
      </c>
      <c r="I37" s="27" t="n">
        <f aca="false">I34-I35</f>
        <v>0</v>
      </c>
      <c r="J37" s="27" t="n">
        <f aca="false">J34-J35</f>
        <v>0</v>
      </c>
      <c r="K37" s="27" t="n">
        <f aca="false">K34-K35</f>
        <v>0</v>
      </c>
      <c r="L37" s="27" t="n">
        <f aca="false">L34-L35</f>
        <v>0</v>
      </c>
      <c r="M37" s="27" t="n">
        <f aca="false">M34-M35</f>
        <v>0</v>
      </c>
      <c r="N37" s="27" t="n">
        <f aca="false">N34-N35</f>
        <v>0</v>
      </c>
      <c r="O37" s="27" t="n">
        <f aca="false">O34-O35</f>
        <v>0</v>
      </c>
      <c r="P37" s="27" t="n">
        <f aca="false">P34-P35</f>
        <v>0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7" activeCellId="0" sqref="R7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9.16"/>
    <col collapsed="false" customWidth="true" hidden="false" outlineLevel="0" max="3" min="3" style="0" width="32.33"/>
    <col collapsed="false" customWidth="true" hidden="false" outlineLevel="0" max="4" min="4" style="0" width="18.82"/>
    <col collapsed="false" customWidth="true" hidden="false" outlineLevel="0" max="6" min="6" style="0" width="12.99"/>
    <col collapsed="false" customWidth="true" hidden="false" outlineLevel="0" max="7" min="7" style="0" width="15.33"/>
    <col collapsed="false" customWidth="true" hidden="false" outlineLevel="0" max="8" min="8" style="0" width="12.49"/>
    <col collapsed="false" customWidth="true" hidden="false" outlineLevel="0" max="9" min="9" style="0" width="13.82"/>
    <col collapsed="false" customWidth="true" hidden="false" outlineLevel="0" max="10" min="10" style="0" width="12.65"/>
    <col collapsed="false" customWidth="true" hidden="false" outlineLevel="0" max="11" min="11" style="0" width="13.82"/>
    <col collapsed="false" customWidth="true" hidden="false" outlineLevel="0" max="12" min="12" style="0" width="13.49"/>
    <col collapsed="false" customWidth="true" hidden="false" outlineLevel="0" max="13" min="13" style="0" width="14.65"/>
    <col collapsed="false" customWidth="true" hidden="false" outlineLevel="0" max="14" min="14" style="0" width="12.65"/>
  </cols>
  <sheetData>
    <row r="1" customFormat="false" ht="11.25" hidden="false" customHeight="false" outlineLevel="0" collapsed="false">
      <c r="A1" s="12" t="s">
        <v>77</v>
      </c>
    </row>
    <row r="2" customFormat="false" ht="17.25" hidden="false" customHeight="true" outlineLevel="0" collapsed="false"/>
    <row r="3" customFormat="false" ht="42.75" hidden="false" customHeight="true" outlineLevel="0" collapsed="false">
      <c r="B3" s="13" t="s">
        <v>262</v>
      </c>
      <c r="C3" s="94" t="s">
        <v>128</v>
      </c>
      <c r="D3" s="105" t="n">
        <v>1991</v>
      </c>
      <c r="E3" s="105" t="n">
        <f aca="false">D3+1</f>
        <v>1992</v>
      </c>
      <c r="F3" s="105" t="n">
        <f aca="false">E3+1</f>
        <v>1993</v>
      </c>
      <c r="G3" s="105" t="n">
        <f aca="false">F3+1</f>
        <v>1994</v>
      </c>
      <c r="H3" s="105" t="n">
        <f aca="false">G3+1</f>
        <v>1995</v>
      </c>
      <c r="I3" s="105" t="n">
        <f aca="false">H3+1</f>
        <v>1996</v>
      </c>
      <c r="J3" s="105" t="n">
        <f aca="false">I3+1</f>
        <v>1997</v>
      </c>
      <c r="K3" s="105" t="n">
        <f aca="false">J3+1</f>
        <v>1998</v>
      </c>
      <c r="L3" s="105" t="n">
        <f aca="false">K3+1</f>
        <v>1999</v>
      </c>
      <c r="M3" s="105" t="n">
        <v>2000</v>
      </c>
      <c r="N3" s="105" t="n">
        <v>2001</v>
      </c>
      <c r="O3" s="105" t="n">
        <v>2002</v>
      </c>
      <c r="P3" s="105" t="n">
        <v>2003</v>
      </c>
    </row>
    <row r="4" customFormat="false" ht="24" hidden="false" customHeight="true" outlineLevel="0" collapsed="false">
      <c r="B4" s="101" t="s">
        <v>263</v>
      </c>
      <c r="C4" s="102" t="s">
        <v>264</v>
      </c>
      <c r="D4" s="16" t="n">
        <f aca="false">'13_Recap_ tc et tk nominaux'!D9</f>
        <v>0.098</v>
      </c>
      <c r="E4" s="16" t="n">
        <f aca="false">'13_Recap_ tc et tk nominaux'!E9</f>
        <v>0.098</v>
      </c>
      <c r="F4" s="16" t="n">
        <f aca="false">'13_Recap_ tc et tk nominaux'!F9</f>
        <v>0.098</v>
      </c>
      <c r="G4" s="16" t="n">
        <f aca="false">'13_Recap_ tc et tk nominaux'!G9</f>
        <v>0.098</v>
      </c>
      <c r="H4" s="16" t="n">
        <f aca="false">'13_Recap_ tc et tk nominaux'!H9</f>
        <v>0.098</v>
      </c>
      <c r="I4" s="16" t="n">
        <f aca="false">'13_Recap_ tc et tk nominaux'!I9</f>
        <v>0.098</v>
      </c>
      <c r="J4" s="16" t="n">
        <f aca="false">'13_Recap_ tc et tk nominaux'!J9</f>
        <v>0.098</v>
      </c>
      <c r="K4" s="16" t="n">
        <f aca="false">'13_Recap_ tc et tk nominaux'!K9</f>
        <v>0.085</v>
      </c>
      <c r="L4" s="16" t="n">
        <f aca="false">'13_Recap_ tc et tk nominaux'!L9</f>
        <v>0.085</v>
      </c>
      <c r="M4" s="16" t="n">
        <f aca="false">'13_Recap_ tc et tk nominaux'!M9</f>
        <v>0.085</v>
      </c>
      <c r="N4" s="16" t="n">
        <f aca="false">'13_Recap_ tc et tk nominaux'!N9</f>
        <v>0.085</v>
      </c>
      <c r="O4" s="16" t="n">
        <f aca="false">'13_Recap_ tc et tk nominaux'!O9</f>
        <v>0.085</v>
      </c>
      <c r="P4" s="16" t="n">
        <f aca="false">'13_Recap_ tc et tk nominaux'!P9</f>
        <v>0.085</v>
      </c>
    </row>
    <row r="5" customFormat="false" ht="24" hidden="false" customHeight="true" outlineLevel="0" collapsed="false">
      <c r="B5" s="101" t="s">
        <v>265</v>
      </c>
      <c r="C5" s="106" t="s">
        <v>141</v>
      </c>
      <c r="D5" s="16" t="n">
        <f aca="false">'18_ Données taux bénéfice'!D7</f>
        <v>0.0454471888667232</v>
      </c>
      <c r="E5" s="16" t="n">
        <f aca="false">'18_ Données taux bénéfice'!E7</f>
        <v>0.045429372051645</v>
      </c>
      <c r="F5" s="16" t="n">
        <f aca="false">'18_ Données taux bénéfice'!F7</f>
        <v>0.0454292587789044</v>
      </c>
      <c r="G5" s="16" t="n">
        <f aca="false">'18_ Données taux bénéfice'!G7</f>
        <v>0.0453964377922143</v>
      </c>
      <c r="H5" s="16" t="n">
        <f aca="false">'18_ Données taux bénéfice'!H7</f>
        <v>0.0454129682665355</v>
      </c>
      <c r="I5" s="16" t="n">
        <f aca="false">'18_ Données taux bénéfice'!I7</f>
        <v>0.0454129682665355</v>
      </c>
      <c r="J5" s="16" t="n">
        <f aca="false">'18_ Données taux bénéfice'!J7</f>
        <v>0.0454129682665355</v>
      </c>
      <c r="K5" s="16" t="n">
        <f aca="false">'18_ Données taux bénéfice'!K7</f>
        <v>0.045464750654391</v>
      </c>
      <c r="L5" s="16" t="n">
        <f aca="false">'18_ Données taux bénéfice'!L7</f>
        <v>0.045464832616376</v>
      </c>
      <c r="M5" s="16" t="n">
        <f aca="false">'18_ Données taux bénéfice'!M7</f>
        <v>0.045464832616376</v>
      </c>
      <c r="N5" s="16" t="n">
        <f aca="false">'18_ Données taux bénéfice'!N7</f>
        <v>0.0389417191743686</v>
      </c>
      <c r="O5" s="16" t="n">
        <f aca="false">'18_ Données taux bénéfice'!O7</f>
        <v>0.0389417191743686</v>
      </c>
      <c r="P5" s="16" t="n">
        <f aca="false">'18_ Données taux bénéfice'!P7</f>
        <v>0.03894355446724</v>
      </c>
    </row>
    <row r="6" customFormat="false" ht="24" hidden="false" customHeight="true" outlineLevel="0" collapsed="false">
      <c r="B6" s="101" t="s">
        <v>266</v>
      </c>
      <c r="C6" s="106" t="s">
        <v>143</v>
      </c>
      <c r="D6" s="66" t="n">
        <f aca="false">'13_Recap_ tc et tk nominaux'!D11</f>
        <v>4.58216</v>
      </c>
      <c r="E6" s="66" t="n">
        <f aca="false">'13_Recap_ tc et tk nominaux'!E11</f>
        <v>4.69067</v>
      </c>
      <c r="F6" s="66" t="n">
        <f aca="false">'13_Recap_ tc et tk nominaux'!F11</f>
        <v>4.69136</v>
      </c>
      <c r="G6" s="66" t="n">
        <f aca="false">'13_Recap_ tc et tk nominaux'!G11</f>
        <v>4.89136</v>
      </c>
      <c r="H6" s="66" t="n">
        <f aca="false">'13_Recap_ tc et tk nominaux'!H11</f>
        <v>4.792</v>
      </c>
      <c r="I6" s="66" t="n">
        <f aca="false">'13_Recap_ tc et tk nominaux'!I11</f>
        <v>4.792</v>
      </c>
      <c r="J6" s="66" t="n">
        <f aca="false">'13_Recap_ tc et tk nominaux'!J11</f>
        <v>4.792</v>
      </c>
      <c r="K6" s="66" t="n">
        <f aca="false">'13_Recap_ tc et tk nominaux'!K11</f>
        <v>4.792</v>
      </c>
      <c r="L6" s="66" t="n">
        <f aca="false">'13_Recap_ tc et tk nominaux'!L11</f>
        <v>4.7915</v>
      </c>
      <c r="M6" s="66" t="n">
        <f aca="false">'13_Recap_ tc et tk nominaux'!M11</f>
        <v>4.7915</v>
      </c>
      <c r="N6" s="66" t="n">
        <f aca="false">'13_Recap_ tc et tk nominaux'!N11</f>
        <v>4.7915</v>
      </c>
      <c r="O6" s="66" t="n">
        <f aca="false">'13_Recap_ tc et tk nominaux'!O11</f>
        <v>4.7915</v>
      </c>
      <c r="P6" s="66" t="n">
        <f aca="false">'13_Recap_ tc et tk nominaux'!P11</f>
        <v>4.7915</v>
      </c>
    </row>
    <row r="7" customFormat="false" ht="31.5" hidden="false" customHeight="true" outlineLevel="0" collapsed="false">
      <c r="B7" s="101" t="s">
        <v>267</v>
      </c>
      <c r="C7" s="106" t="s">
        <v>145</v>
      </c>
      <c r="D7" s="67" t="n">
        <f aca="false">D5*D6</f>
        <v>0.208246290937544</v>
      </c>
      <c r="E7" s="67" t="n">
        <f aca="false">E5*E6</f>
        <v>0.21309419260149</v>
      </c>
      <c r="F7" s="67" t="n">
        <f aca="false">F5*F6</f>
        <v>0.213125007465001</v>
      </c>
      <c r="G7" s="67" t="n">
        <f aca="false">G5*G6</f>
        <v>0.222050319959325</v>
      </c>
      <c r="H7" s="67" t="n">
        <f aca="false">H5*H6</f>
        <v>0.217618943933238</v>
      </c>
      <c r="I7" s="67" t="n">
        <f aca="false">I5*I6</f>
        <v>0.217618943933238</v>
      </c>
      <c r="J7" s="67" t="n">
        <f aca="false">J5*J6</f>
        <v>0.217618943933238</v>
      </c>
      <c r="K7" s="67" t="n">
        <f aca="false">K5*K6</f>
        <v>0.217867085135842</v>
      </c>
      <c r="L7" s="67" t="n">
        <f aca="false">L5*L6</f>
        <v>0.217844745481365</v>
      </c>
      <c r="M7" s="67" t="n">
        <f aca="false">M5*M6</f>
        <v>0.217844745481365</v>
      </c>
      <c r="N7" s="67" t="n">
        <f aca="false">N5*N6</f>
        <v>0.186589247423987</v>
      </c>
      <c r="O7" s="67" t="n">
        <f aca="false">O5*O6</f>
        <v>0.186589247423987</v>
      </c>
      <c r="P7" s="67" t="n">
        <f aca="false">P5*P6</f>
        <v>0.18659804122978</v>
      </c>
    </row>
    <row r="8" customFormat="false" ht="27.75" hidden="false" customHeight="true" outlineLevel="0" collapsed="false">
      <c r="B8" s="101" t="s">
        <v>268</v>
      </c>
      <c r="C8" s="106" t="s">
        <v>147</v>
      </c>
      <c r="D8" s="16" t="n">
        <f aca="false">D4+D7</f>
        <v>0.306246290937544</v>
      </c>
      <c r="E8" s="16" t="n">
        <f aca="false">E4+E7</f>
        <v>0.31109419260149</v>
      </c>
      <c r="F8" s="16" t="n">
        <f aca="false">F4+F7</f>
        <v>0.311125007465001</v>
      </c>
      <c r="G8" s="16" t="n">
        <f aca="false">G4+G7</f>
        <v>0.320050319959325</v>
      </c>
      <c r="H8" s="16" t="n">
        <f aca="false">H4+H7</f>
        <v>0.315618943933238</v>
      </c>
      <c r="I8" s="16" t="n">
        <f aca="false">I4+I7</f>
        <v>0.315618943933238</v>
      </c>
      <c r="J8" s="16" t="n">
        <f aca="false">J4+J7</f>
        <v>0.315618943933238</v>
      </c>
      <c r="K8" s="16" t="n">
        <f aca="false">K4+K7</f>
        <v>0.302867085135842</v>
      </c>
      <c r="L8" s="16" t="n">
        <f aca="false">L4+L7</f>
        <v>0.302844745481366</v>
      </c>
      <c r="M8" s="16" t="n">
        <f aca="false">M4+M7</f>
        <v>0.302844745481366</v>
      </c>
      <c r="N8" s="16" t="n">
        <f aca="false">N4+N7</f>
        <v>0.271589247423987</v>
      </c>
      <c r="O8" s="16" t="n">
        <f aca="false">O4+O7</f>
        <v>0.271589247423987</v>
      </c>
      <c r="P8" s="16" t="n">
        <f aca="false">P4+P7</f>
        <v>0.27159804122978</v>
      </c>
    </row>
    <row r="9" customFormat="false" ht="27.75" hidden="false" customHeight="true" outlineLevel="0" collapsed="false">
      <c r="B9" s="101" t="s">
        <v>269</v>
      </c>
      <c r="C9" s="102" t="s">
        <v>270</v>
      </c>
      <c r="D9" s="16" t="n">
        <f aca="false">D8/(1+D8)</f>
        <v>0.234447586999646</v>
      </c>
      <c r="E9" s="16" t="n">
        <f aca="false">E8/(1+E8)</f>
        <v>0.237278293471968</v>
      </c>
      <c r="F9" s="16" t="n">
        <f aca="false">F8/(1+F8)</f>
        <v>0.237296219424986</v>
      </c>
      <c r="G9" s="16" t="n">
        <f aca="false">G8/(1+G8)</f>
        <v>0.242453121006165</v>
      </c>
      <c r="H9" s="16" t="n">
        <f aca="false">H8/(1+H8)</f>
        <v>0.239901489248588</v>
      </c>
      <c r="I9" s="16" t="n">
        <f aca="false">I8/(1+I8)</f>
        <v>0.239901489248588</v>
      </c>
      <c r="J9" s="16" t="n">
        <f aca="false">J8/(1+J8)</f>
        <v>0.239901489248588</v>
      </c>
      <c r="K9" s="16" t="n">
        <f aca="false">K8/(1+K8)</f>
        <v>0.232461997536966</v>
      </c>
      <c r="L9" s="16" t="n">
        <f aca="false">L8/(1+L8)</f>
        <v>0.232448836695022</v>
      </c>
      <c r="M9" s="16" t="n">
        <f aca="false">M8/(1+M8)</f>
        <v>0.232448836695022</v>
      </c>
      <c r="N9" s="16" t="n">
        <f aca="false">N8/(1+N8)</f>
        <v>0.213582529086479</v>
      </c>
      <c r="O9" s="104" t="n">
        <f aca="false">O8/(1+O8)</f>
        <v>0.213582529086479</v>
      </c>
      <c r="P9" s="16" t="n">
        <f aca="false">P8/(1+P8)</f>
        <v>0.213587967599505</v>
      </c>
    </row>
    <row r="10" customFormat="false" ht="34.5" hidden="false" customHeight="true" outlineLevel="0" collapsed="false">
      <c r="B10" s="6" t="s">
        <v>271</v>
      </c>
      <c r="C10" s="102" t="s">
        <v>272</v>
      </c>
      <c r="D10" s="107" t="n">
        <f aca="false">D4*(1-D9)</f>
        <v>0.0750241364740347</v>
      </c>
      <c r="E10" s="107" t="n">
        <f aca="false">E4*(1-E9)</f>
        <v>0.0747467272397471</v>
      </c>
      <c r="F10" s="107" t="n">
        <f aca="false">F4*(1-F9)</f>
        <v>0.0747449704963514</v>
      </c>
      <c r="G10" s="107" t="n">
        <f aca="false">G4*(1-G9)</f>
        <v>0.0742395941413958</v>
      </c>
      <c r="H10" s="107" t="n">
        <f aca="false">H4*(1-H9)</f>
        <v>0.0744896540536384</v>
      </c>
      <c r="I10" s="107" t="n">
        <f aca="false">I4*(1-I9)</f>
        <v>0.0744896540536384</v>
      </c>
      <c r="J10" s="107" t="n">
        <f aca="false">J4*(1-J9)</f>
        <v>0.0744896540536384</v>
      </c>
      <c r="K10" s="107" t="n">
        <f aca="false">K4*(1-K9)</f>
        <v>0.0652407302093579</v>
      </c>
      <c r="L10" s="107" t="n">
        <f aca="false">L4*(1-L9)</f>
        <v>0.0652418488809231</v>
      </c>
      <c r="M10" s="107" t="n">
        <f aca="false">M4*(1-M9)</f>
        <v>0.0652418488809231</v>
      </c>
      <c r="N10" s="107" t="n">
        <f aca="false">N4*(1-N9)</f>
        <v>0.0668454850276493</v>
      </c>
      <c r="O10" s="107" t="n">
        <f aca="false">O4*(1-O9)</f>
        <v>0.0668454850276493</v>
      </c>
      <c r="P10" s="107" t="n">
        <f aca="false">P4*(1-P9)</f>
        <v>0.0668450227540421</v>
      </c>
    </row>
    <row r="11" customFormat="false" ht="24.75" hidden="false" customHeight="true" outlineLevel="0" collapsed="false">
      <c r="B11" s="6" t="s">
        <v>273</v>
      </c>
      <c r="C11" s="102" t="s">
        <v>274</v>
      </c>
      <c r="D11" s="107" t="n">
        <f aca="false">D7*(1-D9)</f>
        <v>0.159423450525611</v>
      </c>
      <c r="E11" s="107" t="n">
        <f aca="false">E7*(1-E9)</f>
        <v>0.162531566232221</v>
      </c>
      <c r="F11" s="107" t="n">
        <f aca="false">F7*(1-F9)</f>
        <v>0.162551248928634</v>
      </c>
      <c r="G11" s="107" t="n">
        <f aca="false">G7*(1-G9)</f>
        <v>0.168213526864769</v>
      </c>
      <c r="H11" s="107" t="n">
        <f aca="false">H7*(1-H9)</f>
        <v>0.165411835194949</v>
      </c>
      <c r="I11" s="107" t="n">
        <f aca="false">I7*(1-I9)</f>
        <v>0.165411835194949</v>
      </c>
      <c r="J11" s="107" t="n">
        <f aca="false">J7*(1-J9)</f>
        <v>0.165411835194949</v>
      </c>
      <c r="K11" s="107" t="n">
        <f aca="false">K7*(1-K9)</f>
        <v>0.167221267327608</v>
      </c>
      <c r="L11" s="107" t="n">
        <f aca="false">L7*(1-L9)</f>
        <v>0.167206987814099</v>
      </c>
      <c r="M11" s="107" t="n">
        <f aca="false">M7*(1-M9)</f>
        <v>0.167206987814099</v>
      </c>
      <c r="N11" s="107" t="n">
        <f aca="false">N7*(1-N9)</f>
        <v>0.146737044058829</v>
      </c>
      <c r="O11" s="107" t="n">
        <f aca="false">O7*(1-O9)</f>
        <v>0.146737044058829</v>
      </c>
      <c r="P11" s="108" t="n">
        <f aca="false">P7*(1-P9)</f>
        <v>0.146742944845463</v>
      </c>
    </row>
    <row r="12" customFormat="false" ht="7.5" hidden="false" customHeight="true" outlineLevel="0" collapsed="false">
      <c r="B12" s="22"/>
      <c r="C12" s="92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/>
    </row>
    <row r="13" customFormat="false" ht="21.75" hidden="false" customHeight="true" outlineLevel="0" collapsed="false">
      <c r="B13" s="25" t="s">
        <v>275</v>
      </c>
      <c r="C13" s="28" t="s">
        <v>276</v>
      </c>
      <c r="D13" s="27" t="n">
        <f aca="false">D10+D11</f>
        <v>0.234447586999646</v>
      </c>
      <c r="E13" s="27" t="n">
        <f aca="false">E10+E11</f>
        <v>0.237278293471968</v>
      </c>
      <c r="F13" s="27" t="n">
        <f aca="false">F10+F11</f>
        <v>0.237296219424986</v>
      </c>
      <c r="G13" s="27" t="n">
        <f aca="false">G10+G11</f>
        <v>0.242453121006165</v>
      </c>
      <c r="H13" s="27" t="n">
        <f aca="false">H10+H11</f>
        <v>0.239901489248588</v>
      </c>
      <c r="I13" s="27" t="n">
        <f aca="false">I10+I11</f>
        <v>0.239901489248588</v>
      </c>
      <c r="J13" s="27" t="n">
        <f aca="false">J10+J11</f>
        <v>0.239901489248588</v>
      </c>
      <c r="K13" s="27" t="n">
        <f aca="false">K10+K11</f>
        <v>0.232461997536966</v>
      </c>
      <c r="L13" s="27" t="n">
        <f aca="false">L10+L11</f>
        <v>0.232448836695022</v>
      </c>
      <c r="M13" s="27" t="n">
        <f aca="false">M10+M11</f>
        <v>0.232448836695022</v>
      </c>
      <c r="N13" s="27" t="n">
        <f aca="false">N10+N11</f>
        <v>0.213582529086479</v>
      </c>
      <c r="O13" s="27" t="n">
        <f aca="false">O10+O11</f>
        <v>0.213582529086479</v>
      </c>
      <c r="P13" s="27" t="n">
        <f aca="false">P10+P11</f>
        <v>0.213587967599505</v>
      </c>
    </row>
    <row r="14" customFormat="false" ht="13.5" hidden="false" customHeight="false" outlineLevel="0" collapsed="false">
      <c r="B14" s="25" t="s">
        <v>277</v>
      </c>
      <c r="C14" s="30" t="s">
        <v>278</v>
      </c>
      <c r="D14" s="27" t="n">
        <f aca="false">D9-D13</f>
        <v>0</v>
      </c>
      <c r="E14" s="27" t="n">
        <f aca="false">E9-E13</f>
        <v>0</v>
      </c>
      <c r="F14" s="27" t="n">
        <f aca="false">F9-F13</f>
        <v>0</v>
      </c>
      <c r="G14" s="27" t="n">
        <f aca="false">G9-G13</f>
        <v>0</v>
      </c>
      <c r="H14" s="27" t="n">
        <f aca="false">H9-H13</f>
        <v>0</v>
      </c>
      <c r="I14" s="27" t="n">
        <f aca="false">I9-I13</f>
        <v>0</v>
      </c>
      <c r="J14" s="27" t="n">
        <f aca="false">J9-J13</f>
        <v>0</v>
      </c>
      <c r="K14" s="27" t="n">
        <f aca="false">K9-K13</f>
        <v>0</v>
      </c>
      <c r="L14" s="27" t="n">
        <f aca="false">L9-L13</f>
        <v>0</v>
      </c>
      <c r="M14" s="27" t="n">
        <f aca="false">M9-M13</f>
        <v>0</v>
      </c>
      <c r="N14" s="27" t="n">
        <f aca="false">N9-N13</f>
        <v>0</v>
      </c>
      <c r="O14" s="27" t="n">
        <f aca="false">O9-O13</f>
        <v>0</v>
      </c>
      <c r="P14" s="27" t="n">
        <f aca="false">P9-P13</f>
        <v>0</v>
      </c>
    </row>
    <row r="15" customFormat="false" ht="18" hidden="false" customHeight="false" outlineLevel="0" collapsed="false">
      <c r="B15" s="25" t="s">
        <v>279</v>
      </c>
      <c r="C15" s="28" t="s">
        <v>280</v>
      </c>
      <c r="D15" s="27" t="n">
        <f aca="false">'11_Calcul des t'' avec capital'!D15</f>
        <v>0.00165</v>
      </c>
      <c r="E15" s="27" t="n">
        <f aca="false">'11_Calcul des t'' avec capital'!E15</f>
        <v>0.00165</v>
      </c>
      <c r="F15" s="27" t="n">
        <f aca="false">'11_Calcul des t'' avec capital'!F15</f>
        <v>0.00165</v>
      </c>
      <c r="G15" s="27" t="n">
        <f aca="false">'11_Calcul des t'' avec capital'!G15</f>
        <v>0.00165</v>
      </c>
      <c r="H15" s="27" t="n">
        <f aca="false">'11_Calcul des t'' avec capital'!H15</f>
        <v>0.0016</v>
      </c>
      <c r="I15" s="27" t="n">
        <f aca="false">'11_Calcul des t'' avec capital'!I15</f>
        <v>0.0016</v>
      </c>
      <c r="J15" s="27" t="n">
        <f aca="false">'11_Calcul des t'' avec capital'!J15</f>
        <v>0.0016</v>
      </c>
      <c r="K15" s="27" t="n">
        <f aca="false">'11_Calcul des t'' avec capital'!K15</f>
        <v>0</v>
      </c>
      <c r="L15" s="27" t="n">
        <f aca="false">'11_Calcul des t'' avec capital'!L15</f>
        <v>0</v>
      </c>
      <c r="M15" s="27" t="n">
        <f aca="false">'11_Calcul des t'' avec capital'!M15</f>
        <v>0</v>
      </c>
      <c r="N15" s="27" t="n">
        <f aca="false">'11_Calcul des t'' avec capital'!N15</f>
        <v>0</v>
      </c>
      <c r="O15" s="27" t="n">
        <f aca="false">'11_Calcul des t'' avec capital'!O15</f>
        <v>0</v>
      </c>
      <c r="P15" s="27" t="n">
        <f aca="false">'11_Calcul des t'' avec capital'!P15</f>
        <v>0</v>
      </c>
    </row>
    <row r="16" customFormat="false" ht="18" hidden="false" customHeight="false" outlineLevel="0" collapsed="false">
      <c r="B16" s="25" t="s">
        <v>281</v>
      </c>
      <c r="C16" s="28" t="s">
        <v>264</v>
      </c>
      <c r="D16" s="27" t="n">
        <f aca="false">'11_Calcul des t'' avec capital'!D9</f>
        <v>0.098</v>
      </c>
      <c r="E16" s="27" t="n">
        <f aca="false">'11_Calcul des t'' avec capital'!E9</f>
        <v>0.098</v>
      </c>
      <c r="F16" s="27" t="n">
        <f aca="false">'11_Calcul des t'' avec capital'!F9</f>
        <v>0.098</v>
      </c>
      <c r="G16" s="27" t="n">
        <f aca="false">'11_Calcul des t'' avec capital'!G9</f>
        <v>0.098</v>
      </c>
      <c r="H16" s="27" t="n">
        <f aca="false">'11_Calcul des t'' avec capital'!H9</f>
        <v>0.098</v>
      </c>
      <c r="I16" s="27" t="n">
        <f aca="false">'11_Calcul des t'' avec capital'!I9</f>
        <v>0.098</v>
      </c>
      <c r="J16" s="27" t="n">
        <f aca="false">'11_Calcul des t'' avec capital'!J9</f>
        <v>0.098</v>
      </c>
      <c r="K16" s="27" t="n">
        <f aca="false">'11_Calcul des t'' avec capital'!K9</f>
        <v>0.085</v>
      </c>
      <c r="L16" s="27" t="n">
        <f aca="false">'11_Calcul des t'' avec capital'!L9</f>
        <v>0.085</v>
      </c>
      <c r="M16" s="27" t="n">
        <f aca="false">'11_Calcul des t'' avec capital'!M9</f>
        <v>0.085</v>
      </c>
      <c r="N16" s="27" t="n">
        <f aca="false">'11_Calcul des t'' avec capital'!N9</f>
        <v>0.085</v>
      </c>
      <c r="O16" s="27" t="n">
        <f aca="false">'11_Calcul des t'' avec capital'!O9</f>
        <v>0.085</v>
      </c>
      <c r="P16" s="27" t="n">
        <f aca="false">'11_Calcul des t'' avec capital'!P9</f>
        <v>0.085</v>
      </c>
    </row>
    <row r="17" customFormat="false" ht="18" hidden="false" customHeight="false" outlineLevel="0" collapsed="false">
      <c r="B17" s="25" t="s">
        <v>282</v>
      </c>
      <c r="C17" s="28" t="s">
        <v>283</v>
      </c>
      <c r="D17" s="27" t="n">
        <f aca="false">'11_Calcul des t'' avec capital'!D20</f>
        <v>0.01022322136</v>
      </c>
      <c r="E17" s="27" t="n">
        <f aca="false">'11_Calcul des t'' avec capital'!E20</f>
        <v>0.01042624357</v>
      </c>
      <c r="F17" s="27" t="n">
        <f aca="false">'11_Calcul des t'' avec capital'!F20</f>
        <v>0.01042753456</v>
      </c>
      <c r="G17" s="27" t="n">
        <f aca="false">'11_Calcul des t'' avec capital'!G20</f>
        <v>0.01080173456</v>
      </c>
      <c r="H17" s="27" t="n">
        <f aca="false">'11_Calcul des t'' avec capital'!H20</f>
        <v>0.010565832</v>
      </c>
      <c r="I17" s="27" t="n">
        <f aca="false">'11_Calcul des t'' avec capital'!I20</f>
        <v>0.010565832</v>
      </c>
      <c r="J17" s="27" t="n">
        <f aca="false">'11_Calcul des t'' avec capital'!J20</f>
        <v>0.010565832</v>
      </c>
      <c r="K17" s="27" t="n">
        <f aca="false">'11_Calcul des t'' avec capital'!K20</f>
        <v>0.008965832</v>
      </c>
      <c r="L17" s="27" t="n">
        <f aca="false">'11_Calcul des t'' avec capital'!L20</f>
        <v>0.0089648965</v>
      </c>
      <c r="M17" s="27" t="n">
        <f aca="false">'11_Calcul des t'' avec capital'!M20</f>
        <v>0.0089648965</v>
      </c>
      <c r="N17" s="27" t="n">
        <f aca="false">'11_Calcul des t'' avec capital'!N20</f>
        <v>0.0047915</v>
      </c>
      <c r="O17" s="27" t="n">
        <f aca="false">'11_Calcul des t'' avec capital'!O20</f>
        <v>0.0047915</v>
      </c>
      <c r="P17" s="27" t="n">
        <f aca="false">'11_Calcul des t'' avec capital'!P20</f>
        <v>0.0028749</v>
      </c>
    </row>
    <row r="18" customFormat="false" ht="18" hidden="false" customHeight="false" outlineLevel="0" collapsed="false">
      <c r="B18" s="25" t="s">
        <v>284</v>
      </c>
      <c r="C18" s="28" t="s">
        <v>116</v>
      </c>
      <c r="D18" s="27" t="n">
        <f aca="false">'11_Calcul des t'' avec capital'!D13</f>
        <v>0.306246290937544</v>
      </c>
      <c r="E18" s="27" t="n">
        <f aca="false">'11_Calcul des t'' avec capital'!E13</f>
        <v>0.31109419260149</v>
      </c>
      <c r="F18" s="27" t="n">
        <f aca="false">'11_Calcul des t'' avec capital'!F13</f>
        <v>0.311125007465001</v>
      </c>
      <c r="G18" s="27" t="n">
        <f aca="false">'11_Calcul des t'' avec capital'!G13</f>
        <v>0.320050319959325</v>
      </c>
      <c r="H18" s="27" t="n">
        <f aca="false">'11_Calcul des t'' avec capital'!H13</f>
        <v>0.315618943933238</v>
      </c>
      <c r="I18" s="27" t="n">
        <f aca="false">'11_Calcul des t'' avec capital'!I13</f>
        <v>0.315618943933238</v>
      </c>
      <c r="J18" s="27" t="n">
        <f aca="false">'11_Calcul des t'' avec capital'!J13</f>
        <v>0.315618943933238</v>
      </c>
      <c r="K18" s="27" t="n">
        <f aca="false">'11_Calcul des t'' avec capital'!K13</f>
        <v>0.302867085135842</v>
      </c>
      <c r="L18" s="27" t="n">
        <f aca="false">'11_Calcul des t'' avec capital'!L13</f>
        <v>0.302844745481366</v>
      </c>
      <c r="M18" s="27" t="n">
        <f aca="false">'11_Calcul des t'' avec capital'!M13</f>
        <v>0.302844745481366</v>
      </c>
      <c r="N18" s="27" t="n">
        <f aca="false">'11_Calcul des t'' avec capital'!N13</f>
        <v>0.271589247423987</v>
      </c>
      <c r="O18" s="27" t="n">
        <f aca="false">'11_Calcul des t'' avec capital'!O13</f>
        <v>0.271589247423987</v>
      </c>
      <c r="P18" s="27" t="n">
        <f aca="false">'11_Calcul des t'' avec capital'!P13</f>
        <v>0.27159804122978</v>
      </c>
    </row>
    <row r="19" customFormat="false" ht="35.25" hidden="false" customHeight="false" outlineLevel="0" collapsed="false">
      <c r="B19" s="25" t="s">
        <v>285</v>
      </c>
      <c r="C19" s="111" t="s">
        <v>286</v>
      </c>
      <c r="D19" s="107" t="n">
        <f aca="false">D10+D15-((D16*D17)/(1+D18))</f>
        <v>0.0759071481195178</v>
      </c>
      <c r="E19" s="107" t="n">
        <f aca="false">E10+E15-((E16*E17)/(1+E18))</f>
        <v>0.0756173996554851</v>
      </c>
      <c r="F19" s="107" t="n">
        <f aca="false">F10+F15-((F16*F17)/(1+F18))</f>
        <v>0.0756155647333145</v>
      </c>
      <c r="G19" s="107" t="n">
        <f aca="false">G10+G15-((G16*G17)/(1+G18))</f>
        <v>0.0750876777516383</v>
      </c>
      <c r="H19" s="107" t="n">
        <f aca="false">H10+H15-((H16*H17)/(1+H18))</f>
        <v>0.0753026088831695</v>
      </c>
      <c r="I19" s="107" t="n">
        <f aca="false">I10+I15-((I16*I17)/(1+I18))</f>
        <v>0.0753026088831695</v>
      </c>
      <c r="J19" s="107" t="n">
        <f aca="false">J10+J15-((J16*J17)/(1+J18))</f>
        <v>0.0753026088831695</v>
      </c>
      <c r="K19" s="107" t="n">
        <f aca="false">K10+K15-((K16*K17)/(1+K18))</f>
        <v>0.0646557927827435</v>
      </c>
      <c r="L19" s="107" t="n">
        <f aca="false">L10+L15-((L16*L17)/(1+L18))</f>
        <v>0.064656962458237</v>
      </c>
      <c r="M19" s="107" t="n">
        <f aca="false">M10+M15-((M16*M17)/(1+M18))</f>
        <v>0.064656962458237</v>
      </c>
      <c r="N19" s="107" t="n">
        <f aca="false">N10+N15-((N16*N17)/(1+N18))</f>
        <v>0.0665251948861393</v>
      </c>
      <c r="O19" s="107" t="n">
        <f aca="false">O10+O15-((O16*O17)/(1+O18))</f>
        <v>0.0665251948861393</v>
      </c>
      <c r="P19" s="107" t="n">
        <f aca="false">P10+P15-((P16*P17)/(1+P18))</f>
        <v>0.0666528499981265</v>
      </c>
    </row>
    <row r="20" customFormat="false" ht="18" hidden="false" customHeight="false" outlineLevel="0" collapsed="false">
      <c r="B20" s="25" t="s">
        <v>287</v>
      </c>
      <c r="C20" s="112" t="s">
        <v>288</v>
      </c>
      <c r="D20" s="107" t="n">
        <f aca="false">'11_Calcul des t'' avec capital'!D25</f>
        <v>0.0759071481195178</v>
      </c>
      <c r="E20" s="107" t="n">
        <f aca="false">'11_Calcul des t'' avec capital'!E25</f>
        <v>0.0756173996554851</v>
      </c>
      <c r="F20" s="107" t="n">
        <f aca="false">'11_Calcul des t'' avec capital'!F25</f>
        <v>0.0756155647333145</v>
      </c>
      <c r="G20" s="107" t="n">
        <f aca="false">'11_Calcul des t'' avec capital'!G25</f>
        <v>0.0750876777516383</v>
      </c>
      <c r="H20" s="107" t="n">
        <f aca="false">'11_Calcul des t'' avec capital'!H25</f>
        <v>0.0753026088831695</v>
      </c>
      <c r="I20" s="107" t="n">
        <f aca="false">'11_Calcul des t'' avec capital'!I25</f>
        <v>0.0753026088831695</v>
      </c>
      <c r="J20" s="107" t="n">
        <f aca="false">'11_Calcul des t'' avec capital'!J25</f>
        <v>0.0753026088831695</v>
      </c>
      <c r="K20" s="107" t="n">
        <f aca="false">'11_Calcul des t'' avec capital'!K25</f>
        <v>0.0646557927827435</v>
      </c>
      <c r="L20" s="107" t="n">
        <f aca="false">'11_Calcul des t'' avec capital'!L25</f>
        <v>0.064656962458237</v>
      </c>
      <c r="M20" s="107" t="n">
        <f aca="false">'11_Calcul des t'' avec capital'!M25</f>
        <v>0.064656962458237</v>
      </c>
      <c r="N20" s="107" t="n">
        <f aca="false">'11_Calcul des t'' avec capital'!N25</f>
        <v>0.0665251948861393</v>
      </c>
      <c r="O20" s="107" t="n">
        <f aca="false">'11_Calcul des t'' avec capital'!O25</f>
        <v>0.0665251948861393</v>
      </c>
      <c r="P20" s="107" t="n">
        <f aca="false">'11_Calcul des t'' avec capital'!P25</f>
        <v>0.0666528499981265</v>
      </c>
    </row>
    <row r="21" customFormat="false" ht="13.5" hidden="false" customHeight="false" outlineLevel="0" collapsed="false">
      <c r="B21" s="25" t="s">
        <v>289</v>
      </c>
      <c r="C21" s="113"/>
      <c r="D21" s="107" t="n">
        <f aca="false">D19-D20</f>
        <v>0</v>
      </c>
      <c r="E21" s="107" t="n">
        <f aca="false">E19-E20</f>
        <v>0</v>
      </c>
      <c r="F21" s="107" t="n">
        <f aca="false">F19-F20</f>
        <v>0</v>
      </c>
      <c r="G21" s="107" t="n">
        <f aca="false">G19-G20</f>
        <v>0</v>
      </c>
      <c r="H21" s="107" t="n">
        <f aca="false">H19-H20</f>
        <v>0</v>
      </c>
      <c r="I21" s="107" t="n">
        <f aca="false">I19-I20</f>
        <v>0</v>
      </c>
      <c r="J21" s="107" t="n">
        <f aca="false">J19-J20</f>
        <v>0</v>
      </c>
      <c r="K21" s="107" t="n">
        <f aca="false">K19-K20</f>
        <v>0</v>
      </c>
      <c r="L21" s="107" t="n">
        <f aca="false">L19-L20</f>
        <v>0</v>
      </c>
      <c r="M21" s="107" t="n">
        <f aca="false">M19-M20</f>
        <v>0</v>
      </c>
      <c r="N21" s="107" t="n">
        <f aca="false">N19-N20</f>
        <v>0</v>
      </c>
      <c r="O21" s="107" t="n">
        <f aca="false">O19-O20</f>
        <v>0</v>
      </c>
      <c r="P21" s="107" t="n">
        <f aca="false">P19-P20</f>
        <v>0</v>
      </c>
    </row>
    <row r="22" customFormat="false" ht="18" hidden="false" customHeight="false" outlineLevel="0" collapsed="false">
      <c r="B22" s="25" t="s">
        <v>290</v>
      </c>
      <c r="C22" s="32" t="s">
        <v>217</v>
      </c>
      <c r="D22" s="107" t="n">
        <f aca="false">'11_Calcul des t'' avec capital'!D18</f>
        <v>0.00857322136</v>
      </c>
      <c r="E22" s="107" t="n">
        <f aca="false">'11_Calcul des t'' avec capital'!E18</f>
        <v>0.00877624357</v>
      </c>
      <c r="F22" s="107" t="n">
        <f aca="false">'11_Calcul des t'' avec capital'!F18</f>
        <v>0.00877753456</v>
      </c>
      <c r="G22" s="107" t="n">
        <f aca="false">'11_Calcul des t'' avec capital'!G18</f>
        <v>0.00915173456</v>
      </c>
      <c r="H22" s="107" t="n">
        <f aca="false">'11_Calcul des t'' avec capital'!H18</f>
        <v>0.008965832</v>
      </c>
      <c r="I22" s="107" t="n">
        <f aca="false">'11_Calcul des t'' avec capital'!I18</f>
        <v>0.008965832</v>
      </c>
      <c r="J22" s="107" t="n">
        <f aca="false">'11_Calcul des t'' avec capital'!J18</f>
        <v>0.008965832</v>
      </c>
      <c r="K22" s="107" t="n">
        <f aca="false">'11_Calcul des t'' avec capital'!K18</f>
        <v>0.008965832</v>
      </c>
      <c r="L22" s="107" t="n">
        <f aca="false">'11_Calcul des t'' avec capital'!L18</f>
        <v>0.0089648965</v>
      </c>
      <c r="M22" s="107" t="n">
        <f aca="false">'11_Calcul des t'' avec capital'!M18</f>
        <v>0.0089648965</v>
      </c>
      <c r="N22" s="107" t="n">
        <f aca="false">'11_Calcul des t'' avec capital'!N18</f>
        <v>0.0047915</v>
      </c>
      <c r="O22" s="107" t="n">
        <f aca="false">'11_Calcul des t'' avec capital'!O18</f>
        <v>0.0047915</v>
      </c>
      <c r="P22" s="107" t="n">
        <f aca="false">'11_Calcul des t'' avec capital'!P18</f>
        <v>0.0028749</v>
      </c>
    </row>
    <row r="23" customFormat="false" ht="18" hidden="false" customHeight="false" outlineLevel="0" collapsed="false">
      <c r="B23" s="25" t="s">
        <v>291</v>
      </c>
      <c r="C23" s="32" t="s">
        <v>292</v>
      </c>
      <c r="D23" s="107" t="n">
        <f aca="false">'11_Calcul des t'' avec capital'!D12</f>
        <v>0.208246290937544</v>
      </c>
      <c r="E23" s="107" t="n">
        <f aca="false">'11_Calcul des t'' avec capital'!E12</f>
        <v>0.21309419260149</v>
      </c>
      <c r="F23" s="107" t="n">
        <f aca="false">'11_Calcul des t'' avec capital'!F12</f>
        <v>0.213125007465001</v>
      </c>
      <c r="G23" s="107" t="n">
        <f aca="false">'11_Calcul des t'' avec capital'!G12</f>
        <v>0.222050319959325</v>
      </c>
      <c r="H23" s="107" t="n">
        <f aca="false">'11_Calcul des t'' avec capital'!H12</f>
        <v>0.217618943933238</v>
      </c>
      <c r="I23" s="107" t="n">
        <f aca="false">'11_Calcul des t'' avec capital'!I12</f>
        <v>0.217618943933238</v>
      </c>
      <c r="J23" s="107" t="n">
        <f aca="false">'11_Calcul des t'' avec capital'!J12</f>
        <v>0.217618943933238</v>
      </c>
      <c r="K23" s="107" t="n">
        <f aca="false">'11_Calcul des t'' avec capital'!K12</f>
        <v>0.217867085135842</v>
      </c>
      <c r="L23" s="107" t="n">
        <f aca="false">'11_Calcul des t'' avec capital'!L12</f>
        <v>0.217844745481365</v>
      </c>
      <c r="M23" s="107" t="n">
        <f aca="false">'11_Calcul des t'' avec capital'!M12</f>
        <v>0.217844745481365</v>
      </c>
      <c r="N23" s="107" t="n">
        <f aca="false">'11_Calcul des t'' avec capital'!N12</f>
        <v>0.186589247423987</v>
      </c>
      <c r="O23" s="107" t="n">
        <f aca="false">'11_Calcul des t'' avec capital'!O12</f>
        <v>0.186589247423987</v>
      </c>
      <c r="P23" s="107" t="n">
        <f aca="false">'11_Calcul des t'' avec capital'!P12</f>
        <v>0.18659804122978</v>
      </c>
    </row>
    <row r="24" customFormat="false" ht="35.25" hidden="false" customHeight="false" outlineLevel="0" collapsed="false">
      <c r="B24" s="25" t="s">
        <v>293</v>
      </c>
      <c r="C24" s="28" t="s">
        <v>294</v>
      </c>
      <c r="D24" s="107" t="n">
        <f aca="false">D11+D22-((D23*D17/(1+D18)))</f>
        <v>0.166366850660913</v>
      </c>
      <c r="E24" s="107" t="n">
        <f aca="false">E11+E22-((E23*E17/(1+E18)))</f>
        <v>0.169613216104871</v>
      </c>
      <c r="F24" s="107" t="n">
        <f aca="false">F11+F22-((F23*F17/(1+F18)))</f>
        <v>0.16963377472266</v>
      </c>
      <c r="G24" s="107" t="n">
        <f aca="false">G11+G22-((G23*G17/(1+G18)))</f>
        <v>0.175548263558175</v>
      </c>
      <c r="H24" s="107" t="n">
        <f aca="false">H11+H22-((H23*H17/(1+H18)))</f>
        <v>0.172629953533468</v>
      </c>
      <c r="I24" s="107" t="n">
        <f aca="false">I11+I22-((I23*I17/(1+I18)))</f>
        <v>0.172629953533468</v>
      </c>
      <c r="J24" s="107" t="n">
        <f aca="false">J11+J22-((J23*J17/(1+J18)))</f>
        <v>0.172629953533468</v>
      </c>
      <c r="K24" s="107" t="n">
        <f aca="false">K11+K22-((K23*K17/(1+K18)))</f>
        <v>0.174687821537921</v>
      </c>
      <c r="L24" s="107" t="n">
        <f aca="false">L11+L22-((L23*L17/(1+L18)))</f>
        <v>0.174672890974269</v>
      </c>
      <c r="M24" s="107" t="n">
        <f aca="false">M11+M22-((M23*M17/(1+M18)))</f>
        <v>0.174672890974269</v>
      </c>
      <c r="N24" s="107" t="n">
        <f aca="false">N11+N22-((N23*N17/(1+N18)))</f>
        <v>0.150825453512221</v>
      </c>
      <c r="O24" s="107" t="n">
        <f aca="false">O11+O22-((O23*O17/(1+O18)))</f>
        <v>0.150825453512221</v>
      </c>
      <c r="P24" s="107" t="n">
        <f aca="false">P11+P22-((P23*P17/(1+P18)))</f>
        <v>0.149195973553327</v>
      </c>
    </row>
    <row r="25" customFormat="false" ht="18" hidden="false" customHeight="false" outlineLevel="0" collapsed="false">
      <c r="B25" s="25" t="s">
        <v>287</v>
      </c>
      <c r="C25" s="32" t="s">
        <v>295</v>
      </c>
      <c r="D25" s="107" t="n">
        <f aca="false">'11_Calcul des t'' avec capital'!D27</f>
        <v>0.166366850660913</v>
      </c>
      <c r="E25" s="107" t="n">
        <f aca="false">'11_Calcul des t'' avec capital'!E27</f>
        <v>0.169613216104871</v>
      </c>
      <c r="F25" s="107" t="n">
        <f aca="false">'11_Calcul des t'' avec capital'!F27</f>
        <v>0.16963377472266</v>
      </c>
      <c r="G25" s="107" t="n">
        <f aca="false">'11_Calcul des t'' avec capital'!G27</f>
        <v>0.175548263558175</v>
      </c>
      <c r="H25" s="107" t="n">
        <f aca="false">'11_Calcul des t'' avec capital'!H27</f>
        <v>0.172629953533468</v>
      </c>
      <c r="I25" s="107" t="n">
        <f aca="false">'11_Calcul des t'' avec capital'!I27</f>
        <v>0.172629953533468</v>
      </c>
      <c r="J25" s="107" t="n">
        <f aca="false">'11_Calcul des t'' avec capital'!J27</f>
        <v>0.172629953533468</v>
      </c>
      <c r="K25" s="107" t="n">
        <f aca="false">'11_Calcul des t'' avec capital'!K27</f>
        <v>0.174687821537921</v>
      </c>
      <c r="L25" s="107" t="n">
        <f aca="false">'11_Calcul des t'' avec capital'!L27</f>
        <v>0.174672890974269</v>
      </c>
      <c r="M25" s="107" t="n">
        <f aca="false">'11_Calcul des t'' avec capital'!M27</f>
        <v>0.174672890974269</v>
      </c>
      <c r="N25" s="107" t="n">
        <f aca="false">'11_Calcul des t'' avec capital'!N27</f>
        <v>0.150825453512221</v>
      </c>
      <c r="O25" s="107" t="n">
        <f aca="false">'11_Calcul des t'' avec capital'!O27</f>
        <v>0.150825453512221</v>
      </c>
      <c r="P25" s="107" t="n">
        <f aca="false">'11_Calcul des t'' avec capital'!P27</f>
        <v>0.149195973553327</v>
      </c>
    </row>
    <row r="26" customFormat="false" ht="13.5" hidden="false" customHeight="false" outlineLevel="0" collapsed="false">
      <c r="B26" s="25" t="s">
        <v>289</v>
      </c>
      <c r="C26" s="113"/>
      <c r="D26" s="107" t="n">
        <f aca="false">D24-D25</f>
        <v>0</v>
      </c>
      <c r="E26" s="107" t="n">
        <f aca="false">E24-E25</f>
        <v>0</v>
      </c>
      <c r="F26" s="107" t="n">
        <f aca="false">F24-F25</f>
        <v>0</v>
      </c>
      <c r="G26" s="107" t="n">
        <f aca="false">G24-G25</f>
        <v>0</v>
      </c>
      <c r="H26" s="107" t="n">
        <f aca="false">H24-H25</f>
        <v>0</v>
      </c>
      <c r="I26" s="107" t="n">
        <f aca="false">I24-I25</f>
        <v>0</v>
      </c>
      <c r="J26" s="107" t="n">
        <f aca="false">J24-J25</f>
        <v>0</v>
      </c>
      <c r="K26" s="107" t="n">
        <f aca="false">K24-K25</f>
        <v>0</v>
      </c>
      <c r="L26" s="107" t="n">
        <f aca="false">L24-L25</f>
        <v>0</v>
      </c>
      <c r="M26" s="107" t="n">
        <f aca="false">M24-M25</f>
        <v>0</v>
      </c>
      <c r="N26" s="107" t="n">
        <f aca="false">N24-N25</f>
        <v>0</v>
      </c>
      <c r="O26" s="107" t="n">
        <f aca="false">O24-O25</f>
        <v>0</v>
      </c>
      <c r="P26" s="107" t="n">
        <f aca="false">P24-P25</f>
        <v>0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T12" activeCellId="0" sqref="T12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2.16"/>
    <col collapsed="false" customWidth="true" hidden="false" outlineLevel="0" max="3" min="3" style="0" width="39.99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5.15"/>
    <col collapsed="false" customWidth="true" hidden="false" outlineLevel="0" max="8" min="8" style="0" width="13.82"/>
    <col collapsed="false" customWidth="true" hidden="false" outlineLevel="0" max="9" min="9" style="0" width="12.82"/>
    <col collapsed="false" customWidth="true" hidden="false" outlineLevel="0" max="10" min="10" style="0" width="14.16"/>
    <col collapsed="false" customWidth="true" hidden="false" outlineLevel="0" max="11" min="11" style="0" width="12.99"/>
    <col collapsed="false" customWidth="true" hidden="false" outlineLevel="0" max="12" min="12" style="0" width="15.82"/>
    <col collapsed="false" customWidth="true" hidden="false" outlineLevel="0" max="13" min="13" style="0" width="13.82"/>
  </cols>
  <sheetData>
    <row r="1" customFormat="false" ht="11.25" hidden="false" customHeight="false" outlineLevel="0" collapsed="false">
      <c r="A1" s="12" t="s">
        <v>77</v>
      </c>
    </row>
    <row r="3" customFormat="false" ht="17.25" hidden="false" customHeight="true" outlineLevel="0" collapsed="false"/>
    <row r="4" customFormat="false" ht="55.5" hidden="false" customHeight="true" outlineLevel="0" collapsed="false">
      <c r="B4" s="6" t="s">
        <v>296</v>
      </c>
      <c r="C4" s="5" t="s">
        <v>128</v>
      </c>
      <c r="D4" s="5" t="n">
        <v>1991</v>
      </c>
      <c r="E4" s="5" t="n">
        <f aca="false">D4+1</f>
        <v>1992</v>
      </c>
      <c r="F4" s="5" t="n">
        <f aca="false">E4+1</f>
        <v>1993</v>
      </c>
      <c r="G4" s="5" t="n">
        <f aca="false">F4+1</f>
        <v>1994</v>
      </c>
      <c r="H4" s="5" t="n">
        <f aca="false">G4+1</f>
        <v>1995</v>
      </c>
      <c r="I4" s="5" t="n">
        <f aca="false">H4+1</f>
        <v>1996</v>
      </c>
      <c r="J4" s="5" t="n">
        <f aca="false">I4+1</f>
        <v>1997</v>
      </c>
      <c r="K4" s="5" t="n">
        <f aca="false">J4+1</f>
        <v>1998</v>
      </c>
      <c r="L4" s="5" t="n">
        <f aca="false">K4+1</f>
        <v>1999</v>
      </c>
      <c r="M4" s="5" t="n">
        <f aca="false">L4+1</f>
        <v>2000</v>
      </c>
      <c r="N4" s="5" t="n">
        <f aca="false">M4+1</f>
        <v>2001</v>
      </c>
      <c r="O4" s="5" t="n">
        <f aca="false">N4+1</f>
        <v>2002</v>
      </c>
      <c r="P4" s="5" t="n">
        <f aca="false">O4+1</f>
        <v>2003</v>
      </c>
    </row>
    <row r="5" customFormat="false" ht="28.5" hidden="false" customHeight="true" outlineLevel="0" collapsed="false">
      <c r="B5" s="58" t="s">
        <v>130</v>
      </c>
      <c r="C5" s="59" t="s">
        <v>131</v>
      </c>
      <c r="D5" s="60" t="n">
        <v>1000000</v>
      </c>
      <c r="E5" s="60" t="n">
        <v>1000000</v>
      </c>
      <c r="F5" s="60" t="n">
        <v>1000000</v>
      </c>
      <c r="G5" s="60" t="n">
        <v>1000000</v>
      </c>
      <c r="H5" s="60" t="n">
        <v>1000000</v>
      </c>
      <c r="I5" s="60" t="n">
        <v>1000000</v>
      </c>
      <c r="J5" s="60" t="n">
        <v>1000000</v>
      </c>
      <c r="K5" s="60" t="n">
        <v>1000000</v>
      </c>
      <c r="L5" s="60" t="n">
        <v>1000000</v>
      </c>
      <c r="M5" s="60" t="n">
        <v>1000000</v>
      </c>
      <c r="N5" s="60" t="n">
        <v>1000000</v>
      </c>
      <c r="O5" s="60" t="n">
        <v>1000000</v>
      </c>
      <c r="P5" s="60" t="n">
        <v>1000000</v>
      </c>
    </row>
    <row r="6" customFormat="false" ht="21" hidden="false" customHeight="true" outlineLevel="0" collapsed="false">
      <c r="B6" s="58" t="s">
        <v>132</v>
      </c>
      <c r="C6" s="59" t="s">
        <v>133</v>
      </c>
      <c r="D6" s="60" t="n">
        <v>2000000</v>
      </c>
      <c r="E6" s="60" t="n">
        <v>2000000</v>
      </c>
      <c r="F6" s="60" t="n">
        <v>2000000</v>
      </c>
      <c r="G6" s="60" t="n">
        <v>2000000</v>
      </c>
      <c r="H6" s="60" t="n">
        <v>2000000</v>
      </c>
      <c r="I6" s="60" t="n">
        <v>2000000</v>
      </c>
      <c r="J6" s="60" t="n">
        <v>2000000</v>
      </c>
      <c r="K6" s="60" t="n">
        <v>2000000</v>
      </c>
      <c r="L6" s="60" t="n">
        <v>2000000</v>
      </c>
      <c r="M6" s="60" t="n">
        <v>2000000</v>
      </c>
      <c r="N6" s="60" t="n">
        <v>2000000</v>
      </c>
      <c r="O6" s="60" t="n">
        <v>2000000</v>
      </c>
      <c r="P6" s="60" t="n">
        <v>2000000</v>
      </c>
    </row>
    <row r="7" customFormat="false" ht="26.25" hidden="false" customHeight="true" outlineLevel="0" collapsed="false">
      <c r="B7" s="61" t="s">
        <v>134</v>
      </c>
      <c r="C7" s="62" t="s">
        <v>135</v>
      </c>
      <c r="D7" s="63" t="n">
        <f aca="false">D5/D6</f>
        <v>0.5</v>
      </c>
      <c r="E7" s="63" t="n">
        <f aca="false">E5/E6</f>
        <v>0.5</v>
      </c>
      <c r="F7" s="63" t="n">
        <f aca="false">F5/F6</f>
        <v>0.5</v>
      </c>
      <c r="G7" s="63" t="n">
        <f aca="false">G5/G6</f>
        <v>0.5</v>
      </c>
      <c r="H7" s="63" t="n">
        <f aca="false">H5/H6</f>
        <v>0.5</v>
      </c>
      <c r="I7" s="63" t="n">
        <f aca="false">I5/I6</f>
        <v>0.5</v>
      </c>
      <c r="J7" s="63" t="n">
        <f aca="false">J5/J6</f>
        <v>0.5</v>
      </c>
      <c r="K7" s="63" t="n">
        <f aca="false">K5/K6</f>
        <v>0.5</v>
      </c>
      <c r="L7" s="63" t="n">
        <f aca="false">L5/L6</f>
        <v>0.5</v>
      </c>
      <c r="M7" s="63" t="n">
        <f aca="false">M5/M6</f>
        <v>0.5</v>
      </c>
      <c r="N7" s="63" t="n">
        <f aca="false">N5/N6</f>
        <v>0.5</v>
      </c>
      <c r="O7" s="63" t="n">
        <f aca="false">O5/O6</f>
        <v>0.5</v>
      </c>
      <c r="P7" s="63" t="n">
        <f aca="false">P5/P6</f>
        <v>0.5</v>
      </c>
    </row>
    <row r="8" customFormat="false" ht="24.75" hidden="false" customHeight="true" outlineLevel="0" collapsed="false">
      <c r="B8" s="61" t="s">
        <v>136</v>
      </c>
      <c r="C8" s="62" t="s">
        <v>137</v>
      </c>
      <c r="D8" s="64" t="n">
        <f aca="false">1/D7</f>
        <v>2</v>
      </c>
      <c r="E8" s="64" t="n">
        <f aca="false">1/E7</f>
        <v>2</v>
      </c>
      <c r="F8" s="64" t="n">
        <f aca="false">1/F7</f>
        <v>2</v>
      </c>
      <c r="G8" s="64" t="n">
        <f aca="false">1/G7</f>
        <v>2</v>
      </c>
      <c r="H8" s="64" t="n">
        <f aca="false">1/H7</f>
        <v>2</v>
      </c>
      <c r="I8" s="64" t="n">
        <f aca="false">1/I7</f>
        <v>2</v>
      </c>
      <c r="J8" s="64" t="n">
        <f aca="false">1/J7</f>
        <v>2</v>
      </c>
      <c r="K8" s="64" t="n">
        <f aca="false">1/K7</f>
        <v>2</v>
      </c>
      <c r="L8" s="64" t="n">
        <f aca="false">1/L7</f>
        <v>2</v>
      </c>
      <c r="M8" s="64" t="n">
        <f aca="false">1/M7</f>
        <v>2</v>
      </c>
      <c r="N8" s="64" t="n">
        <f aca="false">1/N7</f>
        <v>2</v>
      </c>
      <c r="O8" s="64" t="n">
        <f aca="false">1/O7</f>
        <v>2</v>
      </c>
      <c r="P8" s="64" t="n">
        <f aca="false">1/P7</f>
        <v>2</v>
      </c>
    </row>
    <row r="9" customFormat="false" ht="24" hidden="false" customHeight="true" outlineLevel="0" collapsed="false">
      <c r="B9" s="10" t="s">
        <v>138</v>
      </c>
      <c r="C9" s="65" t="s">
        <v>139</v>
      </c>
      <c r="D9" s="114" t="n">
        <f aca="false">'18_ Données taux bénéfice'!D4</f>
        <v>0.098</v>
      </c>
      <c r="E9" s="114" t="n">
        <f aca="false">'18_ Données taux bénéfice'!E4</f>
        <v>0.098</v>
      </c>
      <c r="F9" s="114" t="n">
        <f aca="false">'18_ Données taux bénéfice'!F4</f>
        <v>0.098</v>
      </c>
      <c r="G9" s="114" t="n">
        <f aca="false">'18_ Données taux bénéfice'!G4</f>
        <v>0.098</v>
      </c>
      <c r="H9" s="114" t="n">
        <f aca="false">'18_ Données taux bénéfice'!H4</f>
        <v>0.098</v>
      </c>
      <c r="I9" s="114" t="n">
        <f aca="false">'18_ Données taux bénéfice'!I4</f>
        <v>0.098</v>
      </c>
      <c r="J9" s="114" t="n">
        <f aca="false">'18_ Données taux bénéfice'!J4</f>
        <v>0.098</v>
      </c>
      <c r="K9" s="114" t="n">
        <f aca="false">'18_ Données taux bénéfice'!K4</f>
        <v>0.085</v>
      </c>
      <c r="L9" s="114" t="n">
        <f aca="false">'18_ Données taux bénéfice'!L4</f>
        <v>0.085</v>
      </c>
      <c r="M9" s="114" t="n">
        <f aca="false">'18_ Données taux bénéfice'!M4</f>
        <v>0.085</v>
      </c>
      <c r="N9" s="114" t="n">
        <f aca="false">'18_ Données taux bénéfice'!N4</f>
        <v>0.085</v>
      </c>
      <c r="O9" s="114" t="n">
        <f aca="false">'18_ Données taux bénéfice'!O4</f>
        <v>0.085</v>
      </c>
      <c r="P9" s="115" t="n">
        <f aca="false">'18_ Données taux bénéfice'!P4</f>
        <v>0.085</v>
      </c>
    </row>
    <row r="10" customFormat="false" ht="27" hidden="false" customHeight="true" outlineLevel="0" collapsed="false">
      <c r="B10" s="10" t="s">
        <v>140</v>
      </c>
      <c r="C10" s="65" t="s">
        <v>141</v>
      </c>
      <c r="D10" s="114" t="n">
        <f aca="false">'18_ Données taux bénéfice'!D7</f>
        <v>0.0454471888667232</v>
      </c>
      <c r="E10" s="114" t="n">
        <f aca="false">'18_ Données taux bénéfice'!E7</f>
        <v>0.045429372051645</v>
      </c>
      <c r="F10" s="114" t="n">
        <f aca="false">'18_ Données taux bénéfice'!F7</f>
        <v>0.0454292587789044</v>
      </c>
      <c r="G10" s="114" t="n">
        <f aca="false">'18_ Données taux bénéfice'!G7</f>
        <v>0.0453964377922143</v>
      </c>
      <c r="H10" s="114" t="n">
        <f aca="false">'18_ Données taux bénéfice'!H7</f>
        <v>0.0454129682665355</v>
      </c>
      <c r="I10" s="114" t="n">
        <f aca="false">'18_ Données taux bénéfice'!I7</f>
        <v>0.0454129682665355</v>
      </c>
      <c r="J10" s="114" t="n">
        <f aca="false">'18_ Données taux bénéfice'!J7</f>
        <v>0.0454129682665355</v>
      </c>
      <c r="K10" s="114" t="n">
        <f aca="false">'18_ Données taux bénéfice'!K7</f>
        <v>0.045464750654391</v>
      </c>
      <c r="L10" s="114" t="n">
        <f aca="false">'18_ Données taux bénéfice'!L7</f>
        <v>0.045464832616376</v>
      </c>
      <c r="M10" s="114" t="n">
        <f aca="false">'18_ Données taux bénéfice'!M7</f>
        <v>0.045464832616376</v>
      </c>
      <c r="N10" s="114" t="n">
        <f aca="false">'18_ Données taux bénéfice'!N7</f>
        <v>0.0389417191743686</v>
      </c>
      <c r="O10" s="114" t="n">
        <f aca="false">'18_ Données taux bénéfice'!O7</f>
        <v>0.0389417191743686</v>
      </c>
      <c r="P10" s="115" t="n">
        <f aca="false">'18_ Données taux bénéfice'!P7</f>
        <v>0.03894355446724</v>
      </c>
    </row>
    <row r="11" customFormat="false" ht="27.75" hidden="false" customHeight="true" outlineLevel="0" collapsed="false">
      <c r="B11" s="10" t="s">
        <v>142</v>
      </c>
      <c r="C11" s="65" t="s">
        <v>143</v>
      </c>
      <c r="D11" s="116" t="n">
        <f aca="false">'16_Multiplicateurs '!D7</f>
        <v>4.58216</v>
      </c>
      <c r="E11" s="116" t="n">
        <f aca="false">'16_Multiplicateurs '!E7</f>
        <v>4.69067</v>
      </c>
      <c r="F11" s="116" t="n">
        <f aca="false">'16_Multiplicateurs '!F7</f>
        <v>4.69136</v>
      </c>
      <c r="G11" s="116" t="n">
        <f aca="false">'16_Multiplicateurs '!G7</f>
        <v>4.89136</v>
      </c>
      <c r="H11" s="116" t="n">
        <f aca="false">'16_Multiplicateurs '!H7</f>
        <v>4.792</v>
      </c>
      <c r="I11" s="116" t="n">
        <f aca="false">'16_Multiplicateurs '!I7</f>
        <v>4.792</v>
      </c>
      <c r="J11" s="116" t="n">
        <f aca="false">'16_Multiplicateurs '!J7</f>
        <v>4.792</v>
      </c>
      <c r="K11" s="116" t="n">
        <f aca="false">'16_Multiplicateurs '!K7</f>
        <v>4.792</v>
      </c>
      <c r="L11" s="116" t="n">
        <f aca="false">'16_Multiplicateurs '!L7</f>
        <v>4.7915</v>
      </c>
      <c r="M11" s="116" t="n">
        <f aca="false">'16_Multiplicateurs '!M7</f>
        <v>4.7915</v>
      </c>
      <c r="N11" s="116" t="n">
        <f aca="false">'16_Multiplicateurs '!N7</f>
        <v>4.7915</v>
      </c>
      <c r="O11" s="116" t="n">
        <f aca="false">'16_Multiplicateurs '!O7</f>
        <v>4.7915</v>
      </c>
      <c r="P11" s="117" t="n">
        <f aca="false">'16_Multiplicateurs '!P7</f>
        <v>4.7915</v>
      </c>
    </row>
    <row r="12" customFormat="false" ht="31.5" hidden="false" customHeight="true" outlineLevel="0" collapsed="false">
      <c r="B12" s="10" t="s">
        <v>144</v>
      </c>
      <c r="C12" s="65" t="s">
        <v>145</v>
      </c>
      <c r="D12" s="118" t="n">
        <f aca="false">D10*D11</f>
        <v>0.208246290937544</v>
      </c>
      <c r="E12" s="118" t="n">
        <f aca="false">E10*E11</f>
        <v>0.21309419260149</v>
      </c>
      <c r="F12" s="118" t="n">
        <f aca="false">F10*F11</f>
        <v>0.213125007465001</v>
      </c>
      <c r="G12" s="118" t="n">
        <f aca="false">G10*G11</f>
        <v>0.222050319959325</v>
      </c>
      <c r="H12" s="118" t="n">
        <f aca="false">H10*H11</f>
        <v>0.217618943933238</v>
      </c>
      <c r="I12" s="118" t="n">
        <f aca="false">I10*I11</f>
        <v>0.217618943933238</v>
      </c>
      <c r="J12" s="118" t="n">
        <f aca="false">J10*J11</f>
        <v>0.217618943933238</v>
      </c>
      <c r="K12" s="118" t="n">
        <f aca="false">K10*K11</f>
        <v>0.217867085135842</v>
      </c>
      <c r="L12" s="118" t="n">
        <f aca="false">L10*L11</f>
        <v>0.217844745481365</v>
      </c>
      <c r="M12" s="118" t="n">
        <f aca="false">M10*M11</f>
        <v>0.217844745481365</v>
      </c>
      <c r="N12" s="118" t="n">
        <f aca="false">N10*N11</f>
        <v>0.186589247423987</v>
      </c>
      <c r="O12" s="118" t="n">
        <f aca="false">O10*O11</f>
        <v>0.186589247423987</v>
      </c>
      <c r="P12" s="119" t="n">
        <f aca="false">P10*P11</f>
        <v>0.18659804122978</v>
      </c>
    </row>
    <row r="13" customFormat="false" ht="24" hidden="false" customHeight="true" outlineLevel="0" collapsed="false">
      <c r="B13" s="91" t="s">
        <v>146</v>
      </c>
      <c r="C13" s="95" t="s">
        <v>147</v>
      </c>
      <c r="D13" s="120" t="n">
        <f aca="false">D9+D12</f>
        <v>0.306246290937544</v>
      </c>
      <c r="E13" s="120" t="n">
        <f aca="false">E9+E12</f>
        <v>0.31109419260149</v>
      </c>
      <c r="F13" s="120" t="n">
        <f aca="false">F9+F12</f>
        <v>0.311125007465001</v>
      </c>
      <c r="G13" s="120" t="n">
        <f aca="false">G9+G12</f>
        <v>0.320050319959325</v>
      </c>
      <c r="H13" s="120" t="n">
        <f aca="false">H9+H12</f>
        <v>0.315618943933238</v>
      </c>
      <c r="I13" s="120" t="n">
        <f aca="false">I9+I12</f>
        <v>0.315618943933238</v>
      </c>
      <c r="J13" s="120" t="n">
        <f aca="false">J9+J12</f>
        <v>0.315618943933238</v>
      </c>
      <c r="K13" s="120" t="n">
        <f aca="false">K9+K12</f>
        <v>0.302867085135842</v>
      </c>
      <c r="L13" s="120" t="n">
        <f aca="false">L9+L12</f>
        <v>0.302844745481366</v>
      </c>
      <c r="M13" s="120" t="n">
        <f aca="false">M9+M12</f>
        <v>0.302844745481366</v>
      </c>
      <c r="N13" s="120" t="n">
        <f aca="false">N9+N12</f>
        <v>0.271589247423987</v>
      </c>
      <c r="O13" s="120" t="n">
        <f aca="false">O9+O12</f>
        <v>0.271589247423987</v>
      </c>
      <c r="P13" s="121" t="n">
        <f aca="false">P9+P12</f>
        <v>0.27159804122978</v>
      </c>
    </row>
    <row r="14" customFormat="false" ht="24" hidden="false" customHeight="true" outlineLevel="0" collapsed="false">
      <c r="B14" s="96" t="s">
        <v>225</v>
      </c>
      <c r="C14" s="7" t="s">
        <v>297</v>
      </c>
      <c r="D14" s="122" t="n">
        <f aca="false">'19_Données taux capital'!D4</f>
        <v>0.000825</v>
      </c>
      <c r="E14" s="122" t="n">
        <f aca="false">'19_Données taux capital'!E4</f>
        <v>0.000825</v>
      </c>
      <c r="F14" s="122" t="n">
        <f aca="false">'19_Données taux capital'!F4</f>
        <v>0.000825</v>
      </c>
      <c r="G14" s="122" t="n">
        <f aca="false">'19_Données taux capital'!G4</f>
        <v>0.000825</v>
      </c>
      <c r="H14" s="122" t="n">
        <f aca="false">'19_Données taux capital'!H4</f>
        <v>0.0008</v>
      </c>
      <c r="I14" s="122" t="n">
        <f aca="false">'19_Données taux capital'!I4</f>
        <v>0.0008</v>
      </c>
      <c r="J14" s="122" t="n">
        <f aca="false">'19_Données taux capital'!J4</f>
        <v>0.0008</v>
      </c>
      <c r="K14" s="122" t="n">
        <f aca="false">'19_Données taux capital'!K4</f>
        <v>0</v>
      </c>
      <c r="L14" s="122" t="n">
        <f aca="false">'19_Données taux capital'!L4</f>
        <v>0</v>
      </c>
      <c r="M14" s="122" t="n">
        <f aca="false">'19_Données taux capital'!M4</f>
        <v>0</v>
      </c>
      <c r="N14" s="122" t="n">
        <f aca="false">'19_Données taux capital'!N4</f>
        <v>0</v>
      </c>
      <c r="O14" s="122" t="n">
        <f aca="false">'19_Données taux capital'!O4</f>
        <v>0</v>
      </c>
      <c r="P14" s="122" t="n">
        <f aca="false">'19_Données taux capital'!P4</f>
        <v>0</v>
      </c>
    </row>
    <row r="15" customFormat="false" ht="24" hidden="false" customHeight="true" outlineLevel="0" collapsed="false">
      <c r="B15" s="97" t="s">
        <v>227</v>
      </c>
      <c r="C15" s="7" t="s">
        <v>228</v>
      </c>
      <c r="D15" s="52" t="n">
        <f aca="false">D14*D8</f>
        <v>0.00165</v>
      </c>
      <c r="E15" s="52" t="n">
        <f aca="false">E14*E8</f>
        <v>0.00165</v>
      </c>
      <c r="F15" s="52" t="n">
        <f aca="false">F14*F8</f>
        <v>0.00165</v>
      </c>
      <c r="G15" s="52" t="n">
        <f aca="false">G14*G8</f>
        <v>0.00165</v>
      </c>
      <c r="H15" s="52" t="n">
        <f aca="false">H14*H8</f>
        <v>0.0016</v>
      </c>
      <c r="I15" s="52" t="n">
        <f aca="false">I14*I8</f>
        <v>0.0016</v>
      </c>
      <c r="J15" s="52" t="n">
        <f aca="false">J14*J8</f>
        <v>0.0016</v>
      </c>
      <c r="K15" s="52" t="n">
        <f aca="false">K14*K8</f>
        <v>0</v>
      </c>
      <c r="L15" s="52" t="n">
        <f aca="false">L14*L8</f>
        <v>0</v>
      </c>
      <c r="M15" s="52" t="n">
        <f aca="false">M14*M8</f>
        <v>0</v>
      </c>
      <c r="N15" s="52" t="n">
        <f aca="false">N14*N8</f>
        <v>0</v>
      </c>
      <c r="O15" s="52" t="n">
        <f aca="false">O14*O8</f>
        <v>0</v>
      </c>
      <c r="P15" s="52" t="n">
        <f aca="false">P14*P8</f>
        <v>0</v>
      </c>
    </row>
    <row r="16" customFormat="false" ht="24" hidden="false" customHeight="true" outlineLevel="0" collapsed="false">
      <c r="B16" s="96" t="s">
        <v>229</v>
      </c>
      <c r="C16" s="98" t="s">
        <v>154</v>
      </c>
      <c r="D16" s="123" t="n">
        <f aca="false">'19_Données taux capital'!D5</f>
        <v>0.0009355</v>
      </c>
      <c r="E16" s="123" t="n">
        <f aca="false">'19_Données taux capital'!E5</f>
        <v>0.0009355</v>
      </c>
      <c r="F16" s="123" t="n">
        <f aca="false">'19_Données taux capital'!F5</f>
        <v>0.0009355</v>
      </c>
      <c r="G16" s="123" t="n">
        <f aca="false">'19_Données taux capital'!G5</f>
        <v>0.0009355</v>
      </c>
      <c r="H16" s="123" t="n">
        <f aca="false">'19_Données taux capital'!H5</f>
        <v>0.0009355</v>
      </c>
      <c r="I16" s="123" t="n">
        <f aca="false">'19_Données taux capital'!I5</f>
        <v>0.0009355</v>
      </c>
      <c r="J16" s="123" t="n">
        <f aca="false">'19_Données taux capital'!J5</f>
        <v>0.0009355</v>
      </c>
      <c r="K16" s="123" t="n">
        <f aca="false">'19_Données taux capital'!K5</f>
        <v>0.0009355</v>
      </c>
      <c r="L16" s="123" t="n">
        <f aca="false">'19_Données taux capital'!L5</f>
        <v>0.0009355</v>
      </c>
      <c r="M16" s="123" t="n">
        <f aca="false">'19_Données taux capital'!M5</f>
        <v>0.0009355</v>
      </c>
      <c r="N16" s="123" t="n">
        <f aca="false">'19_Données taux capital'!N5</f>
        <v>0.0005</v>
      </c>
      <c r="O16" s="123" t="n">
        <f aca="false">'19_Données taux capital'!O5</f>
        <v>0.0005</v>
      </c>
      <c r="P16" s="124" t="n">
        <f aca="false">'19_Données taux capital'!P5</f>
        <v>0.0003</v>
      </c>
    </row>
    <row r="17" customFormat="false" ht="24" hidden="false" customHeight="true" outlineLevel="0" collapsed="false">
      <c r="B17" s="96" t="s">
        <v>155</v>
      </c>
      <c r="C17" s="98" t="s">
        <v>298</v>
      </c>
      <c r="D17" s="52" t="n">
        <f aca="false">D16*D11</f>
        <v>0.00428661068</v>
      </c>
      <c r="E17" s="52" t="n">
        <f aca="false">E16*E11</f>
        <v>0.004388121785</v>
      </c>
      <c r="F17" s="52" t="n">
        <f aca="false">F16*F11</f>
        <v>0.00438876728</v>
      </c>
      <c r="G17" s="52" t="n">
        <f aca="false">G16*G11</f>
        <v>0.00457586728</v>
      </c>
      <c r="H17" s="52" t="n">
        <f aca="false">H16*H11</f>
        <v>0.004482916</v>
      </c>
      <c r="I17" s="52" t="n">
        <f aca="false">I16*I11</f>
        <v>0.004482916</v>
      </c>
      <c r="J17" s="52" t="n">
        <f aca="false">J16*J11</f>
        <v>0.004482916</v>
      </c>
      <c r="K17" s="52" t="n">
        <f aca="false">K16*K11</f>
        <v>0.004482916</v>
      </c>
      <c r="L17" s="52" t="n">
        <f aca="false">L16*L11</f>
        <v>0.00448244825</v>
      </c>
      <c r="M17" s="52" t="n">
        <f aca="false">M16*M11</f>
        <v>0.00448244825</v>
      </c>
      <c r="N17" s="52" t="n">
        <f aca="false">N16*N11</f>
        <v>0.00239575</v>
      </c>
      <c r="O17" s="52" t="n">
        <f aca="false">O16*O11</f>
        <v>0.00239575</v>
      </c>
      <c r="P17" s="52" t="n">
        <f aca="false">P16*P11</f>
        <v>0.00143745</v>
      </c>
    </row>
    <row r="18" customFormat="false" ht="24" hidden="false" customHeight="true" outlineLevel="0" collapsed="false">
      <c r="B18" s="96" t="s">
        <v>157</v>
      </c>
      <c r="C18" s="7" t="s">
        <v>158</v>
      </c>
      <c r="D18" s="52" t="n">
        <f aca="false">D16*D8*D11</f>
        <v>0.00857322136</v>
      </c>
      <c r="E18" s="52" t="n">
        <f aca="false">E16*E8*E11</f>
        <v>0.00877624357</v>
      </c>
      <c r="F18" s="52" t="n">
        <f aca="false">F16*F8*F11</f>
        <v>0.00877753456</v>
      </c>
      <c r="G18" s="52" t="n">
        <f aca="false">G16*G8*G11</f>
        <v>0.00915173456</v>
      </c>
      <c r="H18" s="52" t="n">
        <f aca="false">H16*H8*H11</f>
        <v>0.008965832</v>
      </c>
      <c r="I18" s="52" t="n">
        <f aca="false">I16*I8*I11</f>
        <v>0.008965832</v>
      </c>
      <c r="J18" s="52" t="n">
        <f aca="false">J16*J8*J11</f>
        <v>0.008965832</v>
      </c>
      <c r="K18" s="52" t="n">
        <f aca="false">K16*K8*K11</f>
        <v>0.008965832</v>
      </c>
      <c r="L18" s="52" t="n">
        <f aca="false">L16*L8*L11</f>
        <v>0.0089648965</v>
      </c>
      <c r="M18" s="52" t="n">
        <f aca="false">M16*M8*M11</f>
        <v>0.0089648965</v>
      </c>
      <c r="N18" s="52" t="n">
        <f aca="false">N16*N8*N11</f>
        <v>0.0047915</v>
      </c>
      <c r="O18" s="52" t="n">
        <f aca="false">O16*O8*O11</f>
        <v>0.0047915</v>
      </c>
      <c r="P18" s="52" t="n">
        <f aca="false">P16*P8*P11</f>
        <v>0.0028749</v>
      </c>
    </row>
    <row r="19" customFormat="false" ht="24" hidden="false" customHeight="true" outlineLevel="0" collapsed="false">
      <c r="B19" s="91" t="s">
        <v>159</v>
      </c>
      <c r="C19" s="100" t="s">
        <v>299</v>
      </c>
      <c r="D19" s="24" t="n">
        <f aca="false">D17+D14</f>
        <v>0.00511161068</v>
      </c>
      <c r="E19" s="24" t="n">
        <f aca="false">E17+E14</f>
        <v>0.005213121785</v>
      </c>
      <c r="F19" s="24" t="n">
        <f aca="false">F17+F14</f>
        <v>0.00521376728</v>
      </c>
      <c r="G19" s="24" t="n">
        <f aca="false">G17+G14</f>
        <v>0.00540086728</v>
      </c>
      <c r="H19" s="24" t="n">
        <f aca="false">H17+H14</f>
        <v>0.005282916</v>
      </c>
      <c r="I19" s="24" t="n">
        <f aca="false">I17+I14</f>
        <v>0.005282916</v>
      </c>
      <c r="J19" s="24" t="n">
        <f aca="false">J17+J14</f>
        <v>0.005282916</v>
      </c>
      <c r="K19" s="24" t="n">
        <f aca="false">K17+K14</f>
        <v>0.004482916</v>
      </c>
      <c r="L19" s="24" t="n">
        <f aca="false">L17+L14</f>
        <v>0.00448244825</v>
      </c>
      <c r="M19" s="24" t="n">
        <f aca="false">M17+M14</f>
        <v>0.00448244825</v>
      </c>
      <c r="N19" s="24" t="n">
        <f aca="false">N17+N14</f>
        <v>0.00239575</v>
      </c>
      <c r="O19" s="24" t="n">
        <f aca="false">O17+O14</f>
        <v>0.00239575</v>
      </c>
      <c r="P19" s="24" t="n">
        <f aca="false">P17+P14</f>
        <v>0.00143745</v>
      </c>
    </row>
    <row r="20" customFormat="false" ht="24" hidden="false" customHeight="true" outlineLevel="0" collapsed="false">
      <c r="B20" s="91" t="s">
        <v>161</v>
      </c>
      <c r="C20" s="100" t="s">
        <v>162</v>
      </c>
      <c r="D20" s="24" t="n">
        <f aca="false">D15+D18</f>
        <v>0.01022322136</v>
      </c>
      <c r="E20" s="24" t="n">
        <f aca="false">E15+E18</f>
        <v>0.01042624357</v>
      </c>
      <c r="F20" s="24" t="n">
        <f aca="false">F15+F18</f>
        <v>0.01042753456</v>
      </c>
      <c r="G20" s="24" t="n">
        <f aca="false">G15+G18</f>
        <v>0.01080173456</v>
      </c>
      <c r="H20" s="24" t="n">
        <f aca="false">H15+H18</f>
        <v>0.010565832</v>
      </c>
      <c r="I20" s="24" t="n">
        <f aca="false">I15+I18</f>
        <v>0.010565832</v>
      </c>
      <c r="J20" s="24" t="n">
        <f aca="false">J15+J18</f>
        <v>0.010565832</v>
      </c>
      <c r="K20" s="24" t="n">
        <f aca="false">K15+K18</f>
        <v>0.008965832</v>
      </c>
      <c r="L20" s="24" t="n">
        <f aca="false">L15+L18</f>
        <v>0.0089648965</v>
      </c>
      <c r="M20" s="24" t="n">
        <f aca="false">M15+M18</f>
        <v>0.0089648965</v>
      </c>
      <c r="N20" s="24" t="n">
        <f aca="false">N15+N18</f>
        <v>0.0047915</v>
      </c>
      <c r="O20" s="24" t="n">
        <f aca="false">O15+O18</f>
        <v>0.0047915</v>
      </c>
      <c r="P20" s="24" t="n">
        <f aca="false">P15+P18</f>
        <v>0.0028749</v>
      </c>
    </row>
    <row r="21" customFormat="false" ht="24" hidden="false" customHeight="true" outlineLevel="0" collapsed="false">
      <c r="B21" s="22" t="s">
        <v>231</v>
      </c>
      <c r="C21" s="92" t="s">
        <v>232</v>
      </c>
      <c r="D21" s="24" t="n">
        <f aca="false">D13+D20</f>
        <v>0.316469512297544</v>
      </c>
      <c r="E21" s="24" t="n">
        <f aca="false">E13+E20</f>
        <v>0.32152043617149</v>
      </c>
      <c r="F21" s="24" t="n">
        <f aca="false">F13+F20</f>
        <v>0.321552542025001</v>
      </c>
      <c r="G21" s="24" t="n">
        <f aca="false">G13+G20</f>
        <v>0.330852054519325</v>
      </c>
      <c r="H21" s="24" t="n">
        <f aca="false">H13+H20</f>
        <v>0.326184775933238</v>
      </c>
      <c r="I21" s="24" t="n">
        <f aca="false">I13+I20</f>
        <v>0.326184775933238</v>
      </c>
      <c r="J21" s="24" t="n">
        <f aca="false">J13+J20</f>
        <v>0.326184775933238</v>
      </c>
      <c r="K21" s="24" t="n">
        <f aca="false">K13+K20</f>
        <v>0.311832917135842</v>
      </c>
      <c r="L21" s="24" t="n">
        <f aca="false">L13+L20</f>
        <v>0.311809641981365</v>
      </c>
      <c r="M21" s="24" t="n">
        <f aca="false">M13+M20</f>
        <v>0.311809641981365</v>
      </c>
      <c r="N21" s="24" t="n">
        <f aca="false">N13+N20</f>
        <v>0.276380747423987</v>
      </c>
      <c r="O21" s="24" t="n">
        <f aca="false">O13+O20</f>
        <v>0.276380747423987</v>
      </c>
      <c r="P21" s="24" t="n">
        <f aca="false">P13+P20</f>
        <v>0.27447294122978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7" activeCellId="0" sqref="R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62.16"/>
    <col collapsed="false" customWidth="true" hidden="false" outlineLevel="0" max="3" min="3" style="0" width="19.49"/>
    <col collapsed="false" customWidth="true" hidden="false" outlineLevel="0" max="4" min="4" style="0" width="12.16"/>
    <col collapsed="false" customWidth="true" hidden="false" outlineLevel="0" max="6" min="5" style="0" width="9.16"/>
    <col collapsed="false" customWidth="true" hidden="false" outlineLevel="0" max="7" min="7" style="0" width="9.82"/>
    <col collapsed="false" customWidth="true" hidden="false" outlineLevel="0" max="8" min="8" style="0" width="9.16"/>
    <col collapsed="false" customWidth="true" hidden="false" outlineLevel="0" max="9" min="9" style="0" width="10.99"/>
    <col collapsed="false" customWidth="true" hidden="false" outlineLevel="0" max="10" min="10" style="0" width="8.65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0.99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/>
    <row r="3" customFormat="false" ht="26.25" hidden="false" customHeight="false" outlineLevel="0" collapsed="false">
      <c r="B3" s="6" t="s">
        <v>300</v>
      </c>
      <c r="C3" s="4" t="s">
        <v>113</v>
      </c>
      <c r="D3" s="105" t="n">
        <v>1991</v>
      </c>
      <c r="E3" s="105" t="n">
        <f aca="false">D3+1</f>
        <v>1992</v>
      </c>
      <c r="F3" s="105" t="n">
        <f aca="false">E3+1</f>
        <v>1993</v>
      </c>
      <c r="G3" s="105" t="n">
        <f aca="false">F3+1</f>
        <v>1994</v>
      </c>
      <c r="H3" s="105" t="n">
        <f aca="false">G3+1</f>
        <v>1995</v>
      </c>
      <c r="I3" s="105" t="n">
        <f aca="false">H3+1</f>
        <v>1996</v>
      </c>
      <c r="J3" s="105" t="n">
        <f aca="false">I3+1</f>
        <v>1997</v>
      </c>
      <c r="K3" s="105" t="n">
        <f aca="false">J3+1</f>
        <v>1998</v>
      </c>
      <c r="L3" s="105" t="n">
        <f aca="false">K3+1</f>
        <v>1999</v>
      </c>
      <c r="M3" s="105" t="n">
        <f aca="false">L3+1</f>
        <v>2000</v>
      </c>
      <c r="N3" s="105" t="n">
        <f aca="false">M3+1</f>
        <v>2001</v>
      </c>
      <c r="O3" s="105" t="n">
        <f aca="false">N3+1</f>
        <v>2002</v>
      </c>
      <c r="P3" s="105" t="n">
        <f aca="false">O3+1</f>
        <v>2003</v>
      </c>
    </row>
    <row r="4" customFormat="false" ht="27.75" hidden="false" customHeight="true" outlineLevel="0" collapsed="false">
      <c r="B4" s="96" t="s">
        <v>301</v>
      </c>
      <c r="C4" s="98" t="s">
        <v>141</v>
      </c>
      <c r="D4" s="16" t="n">
        <f aca="false">'18_ Données taux bénéfice'!D7</f>
        <v>0.0454471888667232</v>
      </c>
      <c r="E4" s="16" t="n">
        <f aca="false">'18_ Données taux bénéfice'!E7</f>
        <v>0.045429372051645</v>
      </c>
      <c r="F4" s="16" t="n">
        <f aca="false">'18_ Données taux bénéfice'!F7</f>
        <v>0.0454292587789044</v>
      </c>
      <c r="G4" s="16" t="n">
        <f aca="false">'18_ Données taux bénéfice'!G7</f>
        <v>0.0453964377922143</v>
      </c>
      <c r="H4" s="16" t="n">
        <f aca="false">'18_ Données taux bénéfice'!H7</f>
        <v>0.0454129682665355</v>
      </c>
      <c r="I4" s="16" t="n">
        <f aca="false">'18_ Données taux bénéfice'!I7</f>
        <v>0.0454129682665355</v>
      </c>
      <c r="J4" s="16" t="n">
        <f aca="false">'18_ Données taux bénéfice'!J7</f>
        <v>0.0454129682665355</v>
      </c>
      <c r="K4" s="16" t="n">
        <f aca="false">'18_ Données taux bénéfice'!K7</f>
        <v>0.045464750654391</v>
      </c>
      <c r="L4" s="16" t="n">
        <f aca="false">'18_ Données taux bénéfice'!L7</f>
        <v>0.045464832616376</v>
      </c>
      <c r="M4" s="16" t="n">
        <f aca="false">'18_ Données taux bénéfice'!M7</f>
        <v>0.045464832616376</v>
      </c>
      <c r="N4" s="16" t="n">
        <f aca="false">'18_ Données taux bénéfice'!N7</f>
        <v>0.0389417191743686</v>
      </c>
      <c r="O4" s="16" t="n">
        <f aca="false">'18_ Données taux bénéfice'!O7</f>
        <v>0.0389417191743686</v>
      </c>
      <c r="P4" s="16" t="n">
        <f aca="false">'18_ Données taux bénéfice'!P7</f>
        <v>0.03894355446724</v>
      </c>
    </row>
    <row r="5" customFormat="false" ht="31.5" hidden="false" customHeight="true" outlineLevel="0" collapsed="false">
      <c r="B5" s="96" t="s">
        <v>302</v>
      </c>
      <c r="C5" s="98" t="s">
        <v>143</v>
      </c>
      <c r="D5" s="66" t="n">
        <f aca="false">'16_Multiplicateurs '!D7</f>
        <v>4.58216</v>
      </c>
      <c r="E5" s="66" t="n">
        <f aca="false">'16_Multiplicateurs '!E7</f>
        <v>4.69067</v>
      </c>
      <c r="F5" s="66" t="n">
        <f aca="false">'16_Multiplicateurs '!F7</f>
        <v>4.69136</v>
      </c>
      <c r="G5" s="66" t="n">
        <f aca="false">'16_Multiplicateurs '!G7</f>
        <v>4.89136</v>
      </c>
      <c r="H5" s="66" t="n">
        <f aca="false">'16_Multiplicateurs '!H7</f>
        <v>4.792</v>
      </c>
      <c r="I5" s="66" t="n">
        <f aca="false">'16_Multiplicateurs '!I7</f>
        <v>4.792</v>
      </c>
      <c r="J5" s="66" t="n">
        <f aca="false">'16_Multiplicateurs '!J7</f>
        <v>4.792</v>
      </c>
      <c r="K5" s="66" t="n">
        <f aca="false">'16_Multiplicateurs '!K7</f>
        <v>4.792</v>
      </c>
      <c r="L5" s="66" t="n">
        <f aca="false">'16_Multiplicateurs '!L7</f>
        <v>4.7915</v>
      </c>
      <c r="M5" s="66" t="n">
        <f aca="false">'16_Multiplicateurs '!M7</f>
        <v>4.7915</v>
      </c>
      <c r="N5" s="66" t="n">
        <f aca="false">'16_Multiplicateurs '!N7</f>
        <v>4.7915</v>
      </c>
      <c r="O5" s="66" t="n">
        <f aca="false">'16_Multiplicateurs '!O7</f>
        <v>4.7915</v>
      </c>
      <c r="P5" s="66" t="n">
        <f aca="false">'16_Multiplicateurs '!P7</f>
        <v>4.7915</v>
      </c>
    </row>
    <row r="6" customFormat="false" ht="33.75" hidden="false" customHeight="true" outlineLevel="0" collapsed="false">
      <c r="B6" s="96" t="s">
        <v>303</v>
      </c>
      <c r="C6" s="98" t="s">
        <v>145</v>
      </c>
      <c r="D6" s="16" t="n">
        <f aca="false">D4*D5</f>
        <v>0.208246290937544</v>
      </c>
      <c r="E6" s="16" t="n">
        <f aca="false">E4*E5</f>
        <v>0.21309419260149</v>
      </c>
      <c r="F6" s="16" t="n">
        <f aca="false">F4*F5</f>
        <v>0.213125007465001</v>
      </c>
      <c r="G6" s="16" t="n">
        <f aca="false">G4*G5</f>
        <v>0.222050319959325</v>
      </c>
      <c r="H6" s="16" t="n">
        <f aca="false">H4*H5</f>
        <v>0.217618943933238</v>
      </c>
      <c r="I6" s="16" t="n">
        <f aca="false">I4*I5</f>
        <v>0.217618943933238</v>
      </c>
      <c r="J6" s="16" t="n">
        <f aca="false">J4*J5</f>
        <v>0.217618943933238</v>
      </c>
      <c r="K6" s="16" t="n">
        <f aca="false">K4*K5</f>
        <v>0.217867085135842</v>
      </c>
      <c r="L6" s="16" t="n">
        <f aca="false">L4*L5</f>
        <v>0.217844745481365</v>
      </c>
      <c r="M6" s="16" t="n">
        <f aca="false">M4*M5</f>
        <v>0.217844745481365</v>
      </c>
      <c r="N6" s="16" t="n">
        <f aca="false">N4*N5</f>
        <v>0.186589247423987</v>
      </c>
      <c r="O6" s="16" t="n">
        <f aca="false">O4*O5</f>
        <v>0.186589247423987</v>
      </c>
      <c r="P6" s="16" t="n">
        <f aca="false">P4*P5</f>
        <v>0.18659804122978</v>
      </c>
    </row>
    <row r="7" customFormat="false" ht="28.5" hidden="false" customHeight="true" outlineLevel="0" collapsed="false">
      <c r="B7" s="96" t="s">
        <v>304</v>
      </c>
      <c r="C7" s="98" t="s">
        <v>139</v>
      </c>
      <c r="D7" s="16" t="n">
        <f aca="false">'18_ Données taux bénéfice'!D4</f>
        <v>0.098</v>
      </c>
      <c r="E7" s="16" t="n">
        <f aca="false">'18_ Données taux bénéfice'!E4</f>
        <v>0.098</v>
      </c>
      <c r="F7" s="16" t="n">
        <f aca="false">'18_ Données taux bénéfice'!F4</f>
        <v>0.098</v>
      </c>
      <c r="G7" s="16" t="n">
        <f aca="false">'18_ Données taux bénéfice'!G4</f>
        <v>0.098</v>
      </c>
      <c r="H7" s="16" t="n">
        <f aca="false">'18_ Données taux bénéfice'!H4</f>
        <v>0.098</v>
      </c>
      <c r="I7" s="16" t="n">
        <f aca="false">'18_ Données taux bénéfice'!I4</f>
        <v>0.098</v>
      </c>
      <c r="J7" s="16" t="n">
        <f aca="false">'18_ Données taux bénéfice'!J4</f>
        <v>0.098</v>
      </c>
      <c r="K7" s="16" t="n">
        <f aca="false">'18_ Données taux bénéfice'!K4</f>
        <v>0.085</v>
      </c>
      <c r="L7" s="16" t="n">
        <f aca="false">'18_ Données taux bénéfice'!L4</f>
        <v>0.085</v>
      </c>
      <c r="M7" s="16" t="n">
        <f aca="false">'18_ Données taux bénéfice'!M4</f>
        <v>0.085</v>
      </c>
      <c r="N7" s="16" t="n">
        <f aca="false">'18_ Données taux bénéfice'!N4</f>
        <v>0.085</v>
      </c>
      <c r="O7" s="16" t="n">
        <f aca="false">'18_ Données taux bénéfice'!O4</f>
        <v>0.085</v>
      </c>
      <c r="P7" s="16" t="n">
        <f aca="false">'18_ Données taux bénéfice'!P4</f>
        <v>0.085</v>
      </c>
    </row>
    <row r="8" customFormat="false" ht="27" hidden="false" customHeight="true" outlineLevel="0" collapsed="false">
      <c r="B8" s="96" t="s">
        <v>305</v>
      </c>
      <c r="C8" s="98" t="s">
        <v>147</v>
      </c>
      <c r="D8" s="16" t="n">
        <f aca="false">D6+D7</f>
        <v>0.306246290937544</v>
      </c>
      <c r="E8" s="16" t="n">
        <f aca="false">E6+E7</f>
        <v>0.31109419260149</v>
      </c>
      <c r="F8" s="16" t="n">
        <f aca="false">F6+F7</f>
        <v>0.311125007465001</v>
      </c>
      <c r="G8" s="16" t="n">
        <f aca="false">G6+G7</f>
        <v>0.320050319959325</v>
      </c>
      <c r="H8" s="16" t="n">
        <f aca="false">H6+H7</f>
        <v>0.315618943933238</v>
      </c>
      <c r="I8" s="16" t="n">
        <f aca="false">I6+I7</f>
        <v>0.315618943933238</v>
      </c>
      <c r="J8" s="16" t="n">
        <f aca="false">J6+J7</f>
        <v>0.315618943933238</v>
      </c>
      <c r="K8" s="16" t="n">
        <f aca="false">K6+K7</f>
        <v>0.302867085135842</v>
      </c>
      <c r="L8" s="16" t="n">
        <f aca="false">L6+L7</f>
        <v>0.302844745481366</v>
      </c>
      <c r="M8" s="16" t="n">
        <f aca="false">M6+M7</f>
        <v>0.302844745481366</v>
      </c>
      <c r="N8" s="16" t="n">
        <f aca="false">N6+N7</f>
        <v>0.271589247423987</v>
      </c>
      <c r="O8" s="16" t="n">
        <f aca="false">O6+O7</f>
        <v>0.271589247423987</v>
      </c>
      <c r="P8" s="16" t="n">
        <f aca="false">P6+P7</f>
        <v>0.27159804122978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4" activeCellId="0" sqref="O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7.65"/>
    <col collapsed="false" customWidth="true" hidden="false" outlineLevel="0" max="3" min="3" style="0" width="25.33"/>
    <col collapsed="false" customWidth="true" hidden="false" outlineLevel="0" max="4" min="4" style="0" width="12.16"/>
    <col collapsed="false" customWidth="true" hidden="false" outlineLevel="0" max="6" min="5" style="0" width="9.16"/>
    <col collapsed="false" customWidth="true" hidden="false" outlineLevel="0" max="7" min="7" style="0" width="9.82"/>
    <col collapsed="false" customWidth="true" hidden="false" outlineLevel="0" max="8" min="8" style="0" width="9.16"/>
    <col collapsed="false" customWidth="true" hidden="false" outlineLevel="0" max="9" min="9" style="0" width="10.99"/>
    <col collapsed="false" customWidth="true" hidden="false" outlineLevel="0" max="10" min="10" style="0" width="8.65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0.99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/>
    <row r="3" customFormat="false" ht="39" hidden="false" customHeight="false" outlineLevel="0" collapsed="false">
      <c r="B3" s="125" t="s">
        <v>306</v>
      </c>
      <c r="C3" s="4" t="s">
        <v>113</v>
      </c>
      <c r="D3" s="35" t="n">
        <v>1991</v>
      </c>
      <c r="E3" s="35" t="n">
        <f aca="false">D3+1</f>
        <v>1992</v>
      </c>
      <c r="F3" s="35" t="n">
        <f aca="false">E3+1</f>
        <v>1993</v>
      </c>
      <c r="G3" s="35" t="n">
        <f aca="false">F3+1</f>
        <v>1994</v>
      </c>
      <c r="H3" s="35" t="n">
        <f aca="false">G3+1</f>
        <v>1995</v>
      </c>
      <c r="I3" s="35" t="n">
        <f aca="false">H3+1</f>
        <v>1996</v>
      </c>
      <c r="J3" s="35" t="n">
        <f aca="false">I3+1</f>
        <v>1997</v>
      </c>
      <c r="K3" s="35" t="n">
        <f aca="false">J3+1</f>
        <v>1998</v>
      </c>
      <c r="L3" s="35" t="n">
        <f aca="false">K3+1</f>
        <v>1999</v>
      </c>
      <c r="M3" s="35" t="n">
        <f aca="false">L3+1</f>
        <v>2000</v>
      </c>
      <c r="N3" s="35" t="n">
        <f aca="false">M3+1</f>
        <v>2001</v>
      </c>
      <c r="O3" s="35" t="n">
        <f aca="false">N3+1</f>
        <v>2002</v>
      </c>
      <c r="P3" s="35" t="n">
        <f aca="false">O3+1</f>
        <v>2003</v>
      </c>
    </row>
    <row r="4" customFormat="false" ht="27.75" hidden="false" customHeight="true" outlineLevel="0" collapsed="false">
      <c r="B4" s="96" t="s">
        <v>307</v>
      </c>
      <c r="C4" s="69" t="s">
        <v>154</v>
      </c>
      <c r="D4" s="16" t="n">
        <f aca="false">'19_Données taux capital'!D5</f>
        <v>0.0009355</v>
      </c>
      <c r="E4" s="16" t="n">
        <f aca="false">'19_Données taux capital'!E5</f>
        <v>0.0009355</v>
      </c>
      <c r="F4" s="16" t="n">
        <f aca="false">'19_Données taux capital'!F5</f>
        <v>0.0009355</v>
      </c>
      <c r="G4" s="16" t="n">
        <f aca="false">'19_Données taux capital'!G5</f>
        <v>0.0009355</v>
      </c>
      <c r="H4" s="16" t="n">
        <f aca="false">'19_Données taux capital'!H5</f>
        <v>0.0009355</v>
      </c>
      <c r="I4" s="16" t="n">
        <f aca="false">'19_Données taux capital'!I5</f>
        <v>0.0009355</v>
      </c>
      <c r="J4" s="16" t="n">
        <f aca="false">'19_Données taux capital'!J5</f>
        <v>0.0009355</v>
      </c>
      <c r="K4" s="16" t="n">
        <f aca="false">'19_Données taux capital'!K5</f>
        <v>0.0009355</v>
      </c>
      <c r="L4" s="16" t="n">
        <f aca="false">'19_Données taux capital'!L5</f>
        <v>0.0009355</v>
      </c>
      <c r="M4" s="16" t="n">
        <f aca="false">'19_Données taux capital'!M5</f>
        <v>0.0009355</v>
      </c>
      <c r="N4" s="16" t="n">
        <f aca="false">'19_Données taux capital'!N5</f>
        <v>0.0005</v>
      </c>
      <c r="O4" s="16" t="n">
        <f aca="false">'19_Données taux capital'!O5</f>
        <v>0.0005</v>
      </c>
      <c r="P4" s="16" t="n">
        <f aca="false">'19_Données taux capital'!P5</f>
        <v>0.0003</v>
      </c>
    </row>
    <row r="5" customFormat="false" ht="25.5" hidden="false" customHeight="true" outlineLevel="0" collapsed="false">
      <c r="B5" s="96" t="s">
        <v>308</v>
      </c>
      <c r="C5" s="69" t="s">
        <v>143</v>
      </c>
      <c r="D5" s="66" t="n">
        <f aca="false">'16_Multiplicateurs '!D7</f>
        <v>4.58216</v>
      </c>
      <c r="E5" s="66" t="n">
        <f aca="false">'16_Multiplicateurs '!E7</f>
        <v>4.69067</v>
      </c>
      <c r="F5" s="66" t="n">
        <f aca="false">'16_Multiplicateurs '!F7</f>
        <v>4.69136</v>
      </c>
      <c r="G5" s="66" t="n">
        <f aca="false">'16_Multiplicateurs '!G7</f>
        <v>4.89136</v>
      </c>
      <c r="H5" s="66" t="n">
        <f aca="false">'16_Multiplicateurs '!H7</f>
        <v>4.792</v>
      </c>
      <c r="I5" s="66" t="n">
        <f aca="false">'16_Multiplicateurs '!I7</f>
        <v>4.792</v>
      </c>
      <c r="J5" s="66" t="n">
        <f aca="false">'16_Multiplicateurs '!J7</f>
        <v>4.792</v>
      </c>
      <c r="K5" s="66" t="n">
        <f aca="false">'16_Multiplicateurs '!K7</f>
        <v>4.792</v>
      </c>
      <c r="L5" s="66" t="n">
        <f aca="false">'16_Multiplicateurs '!L7</f>
        <v>4.7915</v>
      </c>
      <c r="M5" s="66" t="n">
        <f aca="false">'16_Multiplicateurs '!M7</f>
        <v>4.7915</v>
      </c>
      <c r="N5" s="66" t="n">
        <f aca="false">'16_Multiplicateurs '!N7</f>
        <v>4.7915</v>
      </c>
      <c r="O5" s="66" t="n">
        <f aca="false">'16_Multiplicateurs '!O7</f>
        <v>4.7915</v>
      </c>
      <c r="P5" s="66" t="n">
        <f aca="false">'16_Multiplicateurs '!P7</f>
        <v>4.7915</v>
      </c>
    </row>
    <row r="6" customFormat="false" ht="33.75" hidden="false" customHeight="true" outlineLevel="0" collapsed="false">
      <c r="B6" s="96" t="s">
        <v>309</v>
      </c>
      <c r="C6" s="126" t="s">
        <v>156</v>
      </c>
      <c r="D6" s="16" t="n">
        <f aca="false">D4*D5</f>
        <v>0.00428661068</v>
      </c>
      <c r="E6" s="16" t="n">
        <f aca="false">E4*E5</f>
        <v>0.004388121785</v>
      </c>
      <c r="F6" s="16" t="n">
        <f aca="false">F4*F5</f>
        <v>0.00438876728</v>
      </c>
      <c r="G6" s="16" t="n">
        <f aca="false">G4*G5</f>
        <v>0.00457586728</v>
      </c>
      <c r="H6" s="16" t="n">
        <f aca="false">H4*H5</f>
        <v>0.004482916</v>
      </c>
      <c r="I6" s="16" t="n">
        <f aca="false">I4*I5</f>
        <v>0.004482916</v>
      </c>
      <c r="J6" s="16" t="n">
        <f aca="false">J4*J5</f>
        <v>0.004482916</v>
      </c>
      <c r="K6" s="16" t="n">
        <f aca="false">K4*K5</f>
        <v>0.004482916</v>
      </c>
      <c r="L6" s="16" t="n">
        <f aca="false">L4*L5</f>
        <v>0.00448244825</v>
      </c>
      <c r="M6" s="16" t="n">
        <f aca="false">M4*M5</f>
        <v>0.00448244825</v>
      </c>
      <c r="N6" s="16" t="n">
        <f aca="false">N4*N5</f>
        <v>0.00239575</v>
      </c>
      <c r="O6" s="16" t="n">
        <f aca="false">O4*O5</f>
        <v>0.00239575</v>
      </c>
      <c r="P6" s="16" t="n">
        <f aca="false">P4*P5</f>
        <v>0.00143745</v>
      </c>
    </row>
    <row r="7" customFormat="false" ht="34.5" hidden="false" customHeight="true" outlineLevel="0" collapsed="false">
      <c r="B7" s="96" t="s">
        <v>310</v>
      </c>
      <c r="C7" s="39" t="s">
        <v>311</v>
      </c>
      <c r="D7" s="104" t="n">
        <f aca="false">'19_Données taux capital'!D4</f>
        <v>0.000825</v>
      </c>
      <c r="E7" s="104" t="n">
        <f aca="false">'19_Données taux capital'!E4</f>
        <v>0.000825</v>
      </c>
      <c r="F7" s="104" t="n">
        <f aca="false">'19_Données taux capital'!F4</f>
        <v>0.000825</v>
      </c>
      <c r="G7" s="104" t="n">
        <f aca="false">'19_Données taux capital'!G4</f>
        <v>0.000825</v>
      </c>
      <c r="H7" s="104" t="n">
        <f aca="false">'19_Données taux capital'!H4</f>
        <v>0.0008</v>
      </c>
      <c r="I7" s="104" t="n">
        <f aca="false">'19_Données taux capital'!I4</f>
        <v>0.0008</v>
      </c>
      <c r="J7" s="104" t="n">
        <f aca="false">'19_Données taux capital'!J4</f>
        <v>0.0008</v>
      </c>
      <c r="K7" s="104" t="n">
        <f aca="false">'19_Données taux capital'!K4</f>
        <v>0</v>
      </c>
      <c r="L7" s="104" t="n">
        <f aca="false">'19_Données taux capital'!L4</f>
        <v>0</v>
      </c>
      <c r="M7" s="104" t="n">
        <f aca="false">'19_Données taux capital'!M4</f>
        <v>0</v>
      </c>
      <c r="N7" s="104" t="n">
        <f aca="false">'19_Données taux capital'!N4</f>
        <v>0</v>
      </c>
      <c r="O7" s="104" t="n">
        <f aca="false">'19_Données taux capital'!O4</f>
        <v>0</v>
      </c>
      <c r="P7" s="104" t="n">
        <f aca="false">'19_Données taux capital'!P4</f>
        <v>0</v>
      </c>
    </row>
    <row r="8" customFormat="false" ht="27" hidden="false" customHeight="true" outlineLevel="0" collapsed="false">
      <c r="B8" s="96" t="s">
        <v>312</v>
      </c>
      <c r="C8" s="72" t="s">
        <v>160</v>
      </c>
      <c r="D8" s="16" t="n">
        <f aca="false">D6+D7</f>
        <v>0.00511161068</v>
      </c>
      <c r="E8" s="16" t="n">
        <f aca="false">E6+E7</f>
        <v>0.005213121785</v>
      </c>
      <c r="F8" s="16" t="n">
        <f aca="false">F6+F7</f>
        <v>0.00521376728</v>
      </c>
      <c r="G8" s="16" t="n">
        <f aca="false">G6+G7</f>
        <v>0.00540086728</v>
      </c>
      <c r="H8" s="16" t="n">
        <f aca="false">H6+H7</f>
        <v>0.005282916</v>
      </c>
      <c r="I8" s="16" t="n">
        <f aca="false">I6+I7</f>
        <v>0.005282916</v>
      </c>
      <c r="J8" s="16" t="n">
        <f aca="false">J6+J7</f>
        <v>0.005282916</v>
      </c>
      <c r="K8" s="16" t="n">
        <f aca="false">K6+K7</f>
        <v>0.004482916</v>
      </c>
      <c r="L8" s="16" t="n">
        <f aca="false">L6+L7</f>
        <v>0.00448244825</v>
      </c>
      <c r="M8" s="16" t="n">
        <f aca="false">M6+M7</f>
        <v>0.00448244825</v>
      </c>
      <c r="N8" s="16" t="n">
        <f aca="false">N6+N7</f>
        <v>0.00239575</v>
      </c>
      <c r="O8" s="16" t="n">
        <f aca="false">O6+O7</f>
        <v>0.00239575</v>
      </c>
      <c r="P8" s="16" t="n">
        <f aca="false">P6+P7</f>
        <v>0.00143745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2"/>
    <col collapsed="false" customWidth="true" hidden="false" outlineLevel="0" max="3" min="3" style="0" width="10.82"/>
    <col collapsed="false" customWidth="true" hidden="false" outlineLevel="0" max="7" min="7" style="0" width="9.65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>
      <c r="G2" s="127"/>
      <c r="M2" s="127"/>
      <c r="N2" s="127"/>
      <c r="O2" s="127"/>
    </row>
    <row r="3" customFormat="false" ht="32.25" hidden="false" customHeight="true" outlineLevel="0" collapsed="false">
      <c r="B3" s="6" t="s">
        <v>313</v>
      </c>
      <c r="C3" s="6"/>
      <c r="D3" s="60" t="n">
        <v>1991</v>
      </c>
      <c r="E3" s="60" t="n">
        <f aca="false">D3+1</f>
        <v>1992</v>
      </c>
      <c r="F3" s="60" t="n">
        <f aca="false">E3+1</f>
        <v>1993</v>
      </c>
      <c r="G3" s="60" t="n">
        <f aca="false">F3+1</f>
        <v>1994</v>
      </c>
      <c r="H3" s="60" t="n">
        <f aca="false">G3+1</f>
        <v>1995</v>
      </c>
      <c r="I3" s="60" t="n">
        <f aca="false">H3+1</f>
        <v>1996</v>
      </c>
      <c r="J3" s="60" t="n">
        <f aca="false">I3+1</f>
        <v>1997</v>
      </c>
      <c r="K3" s="60" t="n">
        <f aca="false">J3+1</f>
        <v>1998</v>
      </c>
      <c r="L3" s="60" t="n">
        <f aca="false">K3+1</f>
        <v>1999</v>
      </c>
      <c r="M3" s="60" t="n">
        <f aca="false">L3+1</f>
        <v>2000</v>
      </c>
      <c r="N3" s="60" t="n">
        <f aca="false">M3+1</f>
        <v>2001</v>
      </c>
      <c r="O3" s="60" t="n">
        <f aca="false">N3+1</f>
        <v>2002</v>
      </c>
      <c r="P3" s="60" t="n">
        <f aca="false">O3+1</f>
        <v>2003</v>
      </c>
    </row>
    <row r="4" customFormat="false" ht="39" hidden="false" customHeight="true" outlineLevel="0" collapsed="false">
      <c r="B4" s="128" t="s">
        <v>314</v>
      </c>
      <c r="C4" s="129" t="s">
        <v>315</v>
      </c>
      <c r="D4" s="130" t="n">
        <v>2.2</v>
      </c>
      <c r="E4" s="130" t="n">
        <v>2.3</v>
      </c>
      <c r="F4" s="130" t="n">
        <v>2.3</v>
      </c>
      <c r="G4" s="130" t="n">
        <v>2.3</v>
      </c>
      <c r="H4" s="130" t="n">
        <v>2.3</v>
      </c>
      <c r="I4" s="130" t="n">
        <v>2.3</v>
      </c>
      <c r="J4" s="130" t="n">
        <v>2.3</v>
      </c>
      <c r="K4" s="130" t="n">
        <v>2.3</v>
      </c>
      <c r="L4" s="130" t="n">
        <v>2.3</v>
      </c>
      <c r="M4" s="130" t="n">
        <v>2.3</v>
      </c>
      <c r="N4" s="130" t="n">
        <v>2.3</v>
      </c>
      <c r="O4" s="130" t="n">
        <v>3.06</v>
      </c>
      <c r="P4" s="130" t="n">
        <v>3.06</v>
      </c>
    </row>
    <row r="5" customFormat="false" ht="41.25" hidden="false" customHeight="true" outlineLevel="0" collapsed="false">
      <c r="B5" s="128" t="s">
        <v>316</v>
      </c>
      <c r="C5" s="129" t="s">
        <v>317</v>
      </c>
      <c r="D5" s="131" t="n">
        <v>2.2</v>
      </c>
      <c r="E5" s="131" t="n">
        <v>2.2</v>
      </c>
      <c r="F5" s="131" t="n">
        <v>2.2</v>
      </c>
      <c r="G5" s="131" t="n">
        <v>2.4</v>
      </c>
      <c r="H5" s="130" t="n">
        <v>2.3</v>
      </c>
      <c r="I5" s="130" t="n">
        <v>2.3</v>
      </c>
      <c r="J5" s="130" t="n">
        <v>2.3</v>
      </c>
      <c r="K5" s="130" t="n">
        <v>2.3</v>
      </c>
      <c r="L5" s="130" t="n">
        <v>2.3</v>
      </c>
      <c r="M5" s="130" t="n">
        <v>2.3</v>
      </c>
      <c r="N5" s="130" t="n">
        <v>2.3</v>
      </c>
      <c r="O5" s="130" t="n">
        <v>1.54</v>
      </c>
      <c r="P5" s="130" t="n">
        <v>1.54</v>
      </c>
    </row>
    <row r="6" customFormat="false" ht="36" hidden="false" customHeight="true" outlineLevel="0" collapsed="false">
      <c r="B6" s="128" t="s">
        <v>318</v>
      </c>
      <c r="C6" s="129" t="s">
        <v>319</v>
      </c>
      <c r="D6" s="131" t="n">
        <f aca="false">8.28%*D4</f>
        <v>0.18216</v>
      </c>
      <c r="E6" s="131" t="n">
        <f aca="false">8.29%*E4</f>
        <v>0.19067</v>
      </c>
      <c r="F6" s="131" t="n">
        <f aca="false">8.32%*F4</f>
        <v>0.19136</v>
      </c>
      <c r="G6" s="131" t="n">
        <f aca="false">8.32%*G4</f>
        <v>0.19136</v>
      </c>
      <c r="H6" s="131" t="n">
        <v>0.192</v>
      </c>
      <c r="I6" s="131" t="n">
        <v>0.192</v>
      </c>
      <c r="J6" s="131" t="n">
        <v>0.192</v>
      </c>
      <c r="K6" s="131" t="n">
        <v>0.192</v>
      </c>
      <c r="L6" s="131" t="n">
        <v>0.1915</v>
      </c>
      <c r="M6" s="131" t="n">
        <v>0.1915</v>
      </c>
      <c r="N6" s="131" t="n">
        <v>0.1915</v>
      </c>
      <c r="O6" s="131" t="n">
        <v>0.1915</v>
      </c>
      <c r="P6" s="131" t="n">
        <v>0.1915</v>
      </c>
    </row>
    <row r="7" customFormat="false" ht="14.25" hidden="false" customHeight="false" outlineLevel="0" collapsed="false">
      <c r="B7" s="128" t="s">
        <v>320</v>
      </c>
      <c r="C7" s="129" t="s">
        <v>321</v>
      </c>
      <c r="D7" s="132" t="n">
        <f aca="false">D4+D5+D6</f>
        <v>4.58216</v>
      </c>
      <c r="E7" s="132" t="n">
        <f aca="false">E4+E5+E6</f>
        <v>4.69067</v>
      </c>
      <c r="F7" s="132" t="n">
        <f aca="false">F4+F5+F6</f>
        <v>4.69136</v>
      </c>
      <c r="G7" s="132" t="n">
        <f aca="false">G4+G5+G6</f>
        <v>4.89136</v>
      </c>
      <c r="H7" s="132" t="n">
        <f aca="false">H4+H5+H6</f>
        <v>4.792</v>
      </c>
      <c r="I7" s="132" t="n">
        <f aca="false">I4+I5+I6</f>
        <v>4.792</v>
      </c>
      <c r="J7" s="132" t="n">
        <f aca="false">J4+J5+J6</f>
        <v>4.792</v>
      </c>
      <c r="K7" s="132" t="n">
        <f aca="false">K4+K5+K6</f>
        <v>4.792</v>
      </c>
      <c r="L7" s="132" t="n">
        <f aca="false">L4+L5+L6</f>
        <v>4.7915</v>
      </c>
      <c r="M7" s="132" t="n">
        <f aca="false">M4+M5+M6</f>
        <v>4.7915</v>
      </c>
      <c r="N7" s="132" t="n">
        <f aca="false">N4+N5+N6</f>
        <v>4.7915</v>
      </c>
      <c r="O7" s="132" t="n">
        <f aca="false">O4+O5+O6</f>
        <v>4.7915</v>
      </c>
      <c r="P7" s="132" t="n">
        <f aca="false">P4+P5+P6</f>
        <v>4.7915</v>
      </c>
    </row>
    <row r="8" customFormat="false" ht="13.5" hidden="false" customHeight="false" outlineLevel="0" collapsed="false">
      <c r="B8" s="128" t="s">
        <v>40</v>
      </c>
      <c r="C8" s="129" t="s">
        <v>322</v>
      </c>
      <c r="D8" s="133" t="n">
        <f aca="false">'17_Multiplicateurs publiés'!D7</f>
        <v>4.5958</v>
      </c>
      <c r="E8" s="133" t="n">
        <f aca="false">'17_Multiplicateurs publiés'!E7</f>
        <v>4.69067</v>
      </c>
      <c r="F8" s="133" t="n">
        <f aca="false">'17_Multiplicateurs publiés'!F7</f>
        <v>4.69044</v>
      </c>
      <c r="G8" s="133" t="n">
        <f aca="false">'17_Multiplicateurs publiés'!G7</f>
        <v>4.69136</v>
      </c>
      <c r="H8" s="133" t="n">
        <f aca="false">'17_Multiplicateurs publiés'!H7</f>
        <v>4.7915</v>
      </c>
      <c r="I8" s="133" t="n">
        <f aca="false">'17_Multiplicateurs publiés'!I7</f>
        <v>4.7915</v>
      </c>
      <c r="J8" s="133" t="n">
        <f aca="false">'17_Multiplicateurs publiés'!J7</f>
        <v>4.792</v>
      </c>
      <c r="K8" s="133" t="n">
        <f aca="false">'17_Multiplicateurs publiés'!K7</f>
        <v>4.792</v>
      </c>
      <c r="L8" s="133" t="n">
        <f aca="false">'17_Multiplicateurs publiés'!L7</f>
        <v>4.7915</v>
      </c>
      <c r="M8" s="133" t="n">
        <f aca="false">'17_Multiplicateurs publiés'!M7</f>
        <v>4.7915</v>
      </c>
      <c r="N8" s="133" t="n">
        <f aca="false">'17_Multiplicateurs publiés'!N7</f>
        <v>4.7915</v>
      </c>
      <c r="O8" s="133" t="n">
        <f aca="false">'17_Multiplicateurs publiés'!O7</f>
        <v>4.7915</v>
      </c>
      <c r="P8" s="133" t="n">
        <f aca="false">'17_Multiplicateurs publiés'!P7</f>
        <v>4.7915</v>
      </c>
    </row>
    <row r="9" customFormat="false" ht="13.5" hidden="false" customHeight="false" outlineLevel="0" collapsed="false">
      <c r="B9" s="128" t="s">
        <v>178</v>
      </c>
      <c r="C9" s="129" t="s">
        <v>323</v>
      </c>
      <c r="D9" s="133" t="n">
        <f aca="false">D7-D8</f>
        <v>-0.0136400000000005</v>
      </c>
      <c r="E9" s="133" t="n">
        <f aca="false">E7-E8</f>
        <v>0</v>
      </c>
      <c r="F9" s="133" t="n">
        <f aca="false">F7-F8</f>
        <v>0.00091999999999981</v>
      </c>
      <c r="G9" s="133" t="n">
        <f aca="false">G7-G8</f>
        <v>0.199999999999999</v>
      </c>
      <c r="H9" s="133" t="n">
        <f aca="false">H7-H8</f>
        <v>0.000500000000000611</v>
      </c>
      <c r="I9" s="133" t="n">
        <f aca="false">I7-I8</f>
        <v>0.000500000000000611</v>
      </c>
      <c r="J9" s="133" t="n">
        <f aca="false">J7-J8</f>
        <v>0</v>
      </c>
      <c r="K9" s="133" t="n">
        <f aca="false">K7-K8</f>
        <v>0</v>
      </c>
      <c r="L9" s="133" t="n">
        <f aca="false">L7-L8</f>
        <v>0</v>
      </c>
      <c r="M9" s="133" t="n">
        <f aca="false">M7-M8</f>
        <v>0</v>
      </c>
      <c r="N9" s="133" t="n">
        <f aca="false">N7-N8</f>
        <v>0</v>
      </c>
      <c r="O9" s="133" t="n">
        <f aca="false">O7-O8</f>
        <v>0</v>
      </c>
      <c r="P9" s="133" t="n">
        <f aca="false">P7-P8</f>
        <v>0</v>
      </c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2"/>
    <col collapsed="false" customWidth="true" hidden="false" outlineLevel="0" max="3" min="3" style="0" width="10.82"/>
    <col collapsed="false" customWidth="true" hidden="false" outlineLevel="0" max="7" min="7" style="0" width="9.65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>
      <c r="G2" s="127"/>
      <c r="M2" s="127"/>
      <c r="N2" s="127"/>
      <c r="O2" s="127"/>
    </row>
    <row r="3" customFormat="false" ht="32.25" hidden="false" customHeight="true" outlineLevel="0" collapsed="false">
      <c r="B3" s="6" t="s">
        <v>324</v>
      </c>
      <c r="C3" s="6"/>
      <c r="D3" s="60" t="n">
        <v>1991</v>
      </c>
      <c r="E3" s="60" t="n">
        <f aca="false">D3+1</f>
        <v>1992</v>
      </c>
      <c r="F3" s="60" t="n">
        <f aca="false">E3+1</f>
        <v>1993</v>
      </c>
      <c r="G3" s="60" t="n">
        <f aca="false">F3+1</f>
        <v>1994</v>
      </c>
      <c r="H3" s="60" t="n">
        <f aca="false">G3+1</f>
        <v>1995</v>
      </c>
      <c r="I3" s="60" t="n">
        <f aca="false">H3+1</f>
        <v>1996</v>
      </c>
      <c r="J3" s="60" t="n">
        <f aca="false">I3+1</f>
        <v>1997</v>
      </c>
      <c r="K3" s="60" t="n">
        <f aca="false">J3+1</f>
        <v>1998</v>
      </c>
      <c r="L3" s="60" t="n">
        <f aca="false">K3+1</f>
        <v>1999</v>
      </c>
      <c r="M3" s="60" t="n">
        <f aca="false">L3+1</f>
        <v>2000</v>
      </c>
      <c r="N3" s="60" t="n">
        <f aca="false">M3+1</f>
        <v>2001</v>
      </c>
      <c r="O3" s="60" t="n">
        <f aca="false">N3+1</f>
        <v>2002</v>
      </c>
      <c r="P3" s="60" t="n">
        <f aca="false">O3+1</f>
        <v>2003</v>
      </c>
    </row>
    <row r="4" customFormat="false" ht="39" hidden="false" customHeight="true" outlineLevel="0" collapsed="false">
      <c r="B4" s="128" t="s">
        <v>314</v>
      </c>
      <c r="C4" s="129" t="s">
        <v>315</v>
      </c>
      <c r="D4" s="130" t="n">
        <v>2.2</v>
      </c>
      <c r="E4" s="130" t="n">
        <v>2.3</v>
      </c>
      <c r="F4" s="130" t="n">
        <v>2.3</v>
      </c>
      <c r="G4" s="130" t="n">
        <v>2.3</v>
      </c>
      <c r="H4" s="130" t="n">
        <v>2.3</v>
      </c>
      <c r="I4" s="130" t="n">
        <v>2.3</v>
      </c>
      <c r="J4" s="130" t="n">
        <v>2.3</v>
      </c>
      <c r="K4" s="130" t="n">
        <v>2.3</v>
      </c>
      <c r="L4" s="130" t="n">
        <v>2.3</v>
      </c>
      <c r="M4" s="130" t="n">
        <v>2.3</v>
      </c>
      <c r="N4" s="130" t="n">
        <v>2.3</v>
      </c>
      <c r="O4" s="130" t="n">
        <v>3.06</v>
      </c>
      <c r="P4" s="130" t="n">
        <v>3.06</v>
      </c>
    </row>
    <row r="5" customFormat="false" ht="41.25" hidden="false" customHeight="true" outlineLevel="0" collapsed="false">
      <c r="B5" s="128" t="s">
        <v>316</v>
      </c>
      <c r="C5" s="129" t="s">
        <v>317</v>
      </c>
      <c r="D5" s="131" t="n">
        <v>2.2</v>
      </c>
      <c r="E5" s="131" t="n">
        <v>2.2</v>
      </c>
      <c r="F5" s="131" t="n">
        <v>2.2</v>
      </c>
      <c r="G5" s="131" t="n">
        <v>2.2</v>
      </c>
      <c r="H5" s="130" t="n">
        <v>2.3</v>
      </c>
      <c r="I5" s="130" t="n">
        <v>2.3</v>
      </c>
      <c r="J5" s="130" t="n">
        <v>2.3</v>
      </c>
      <c r="K5" s="130" t="n">
        <v>2.3</v>
      </c>
      <c r="L5" s="130" t="n">
        <v>2.3</v>
      </c>
      <c r="M5" s="130" t="n">
        <v>2.3</v>
      </c>
      <c r="N5" s="130" t="n">
        <v>2.3</v>
      </c>
      <c r="O5" s="130" t="n">
        <v>1.54</v>
      </c>
      <c r="P5" s="130" t="n">
        <v>1.54</v>
      </c>
    </row>
    <row r="6" customFormat="false" ht="36" hidden="false" customHeight="true" outlineLevel="0" collapsed="false">
      <c r="B6" s="128" t="s">
        <v>318</v>
      </c>
      <c r="C6" s="129" t="s">
        <v>319</v>
      </c>
      <c r="D6" s="131" t="n">
        <f aca="false">8.9%*D4</f>
        <v>0.1958</v>
      </c>
      <c r="E6" s="131" t="n">
        <f aca="false">8.29%*E4</f>
        <v>0.19067</v>
      </c>
      <c r="F6" s="131" t="n">
        <f aca="false">8.28%*F4</f>
        <v>0.19044</v>
      </c>
      <c r="G6" s="131" t="n">
        <f aca="false">8.32%*G4</f>
        <v>0.19136</v>
      </c>
      <c r="H6" s="131" t="n">
        <v>0.1915</v>
      </c>
      <c r="I6" s="131" t="n">
        <v>0.1915</v>
      </c>
      <c r="J6" s="131" t="n">
        <v>0.192</v>
      </c>
      <c r="K6" s="131" t="n">
        <v>0.192</v>
      </c>
      <c r="L6" s="131" t="n">
        <v>0.1915</v>
      </c>
      <c r="M6" s="131" t="n">
        <v>0.1915</v>
      </c>
      <c r="N6" s="131" t="n">
        <v>0.1915</v>
      </c>
      <c r="O6" s="131" t="n">
        <v>0.1915</v>
      </c>
      <c r="P6" s="131" t="n">
        <v>0.1915</v>
      </c>
    </row>
    <row r="7" customFormat="false" ht="14.25" hidden="false" customHeight="false" outlineLevel="0" collapsed="false">
      <c r="B7" s="128" t="s">
        <v>320</v>
      </c>
      <c r="C7" s="129" t="s">
        <v>321</v>
      </c>
      <c r="D7" s="132" t="n">
        <f aca="false">D4+D5+D6</f>
        <v>4.5958</v>
      </c>
      <c r="E7" s="132" t="n">
        <f aca="false">E4+E5+E6</f>
        <v>4.69067</v>
      </c>
      <c r="F7" s="132" t="n">
        <f aca="false">F4+F5+F6</f>
        <v>4.69044</v>
      </c>
      <c r="G7" s="132" t="n">
        <f aca="false">G4+G5+G6</f>
        <v>4.69136</v>
      </c>
      <c r="H7" s="132" t="n">
        <f aca="false">H4+H5+H6</f>
        <v>4.7915</v>
      </c>
      <c r="I7" s="132" t="n">
        <f aca="false">I4+I5+I6</f>
        <v>4.7915</v>
      </c>
      <c r="J7" s="132" t="n">
        <f aca="false">J4+J5+J6</f>
        <v>4.792</v>
      </c>
      <c r="K7" s="132" t="n">
        <f aca="false">K4+K5+K6</f>
        <v>4.792</v>
      </c>
      <c r="L7" s="132" t="n">
        <f aca="false">L4+L5+L6</f>
        <v>4.7915</v>
      </c>
      <c r="M7" s="132" t="n">
        <f aca="false">M4+M5+M6</f>
        <v>4.7915</v>
      </c>
      <c r="N7" s="132" t="n">
        <f aca="false">N4+N5+N6</f>
        <v>4.7915</v>
      </c>
      <c r="O7" s="132" t="n">
        <f aca="false">O4+O5+O6</f>
        <v>4.7915</v>
      </c>
      <c r="P7" s="132" t="n">
        <f aca="false">P4+P5+P6</f>
        <v>4.7915</v>
      </c>
    </row>
    <row r="10" customFormat="false" ht="11.25" hidden="false" customHeight="false" outlineLevel="0" collapsed="false">
      <c r="J10" s="34"/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33"/>
    <col collapsed="false" customWidth="true" hidden="false" outlineLevel="0" max="3" min="3" style="0" width="81.16"/>
    <col collapsed="false" customWidth="true" hidden="false" outlineLevel="0" max="4" min="4" style="0" width="33.16"/>
  </cols>
  <sheetData>
    <row r="3" customFormat="false" ht="12" hidden="false" customHeight="false" outlineLevel="0" collapsed="false"/>
    <row r="4" customFormat="false" ht="36" hidden="false" customHeight="true" outlineLevel="0" collapsed="false">
      <c r="B4" s="4" t="s">
        <v>5</v>
      </c>
      <c r="C4" s="4"/>
      <c r="D4" s="4"/>
    </row>
    <row r="5" customFormat="false" ht="54.75" hidden="false" customHeight="true" outlineLevel="0" collapsed="false">
      <c r="B5" s="4" t="s">
        <v>6</v>
      </c>
      <c r="C5" s="5" t="s">
        <v>7</v>
      </c>
      <c r="D5" s="6" t="s">
        <v>8</v>
      </c>
    </row>
    <row r="6" customFormat="false" ht="13.5" hidden="false" customHeight="true" outlineLevel="0" collapsed="false">
      <c r="B6" s="7" t="n">
        <v>1</v>
      </c>
      <c r="C6" s="8" t="s">
        <v>9</v>
      </c>
      <c r="D6" s="9" t="s">
        <v>10</v>
      </c>
    </row>
    <row r="7" customFormat="false" ht="23.25" hidden="false" customHeight="true" outlineLevel="0" collapsed="false">
      <c r="B7" s="7" t="n">
        <f aca="false">B6+1</f>
        <v>2</v>
      </c>
      <c r="C7" s="8" t="s">
        <v>11</v>
      </c>
      <c r="D7" s="9" t="s">
        <v>12</v>
      </c>
    </row>
    <row r="8" customFormat="false" ht="21" hidden="false" customHeight="true" outlineLevel="0" collapsed="false">
      <c r="B8" s="7" t="n">
        <f aca="false">B7+1</f>
        <v>3</v>
      </c>
      <c r="C8" s="10" t="s">
        <v>13</v>
      </c>
      <c r="D8" s="9" t="s">
        <v>14</v>
      </c>
    </row>
    <row r="9" customFormat="false" ht="21" hidden="false" customHeight="true" outlineLevel="0" collapsed="false">
      <c r="B9" s="7" t="n">
        <f aca="false">B8+1</f>
        <v>4</v>
      </c>
      <c r="C9" s="10" t="s">
        <v>15</v>
      </c>
      <c r="D9" s="9" t="s">
        <v>16</v>
      </c>
    </row>
    <row r="10" customFormat="false" ht="29.25" hidden="false" customHeight="true" outlineLevel="0" collapsed="false">
      <c r="B10" s="7" t="n">
        <f aca="false">B9+1</f>
        <v>5</v>
      </c>
      <c r="C10" s="8" t="s">
        <v>17</v>
      </c>
      <c r="D10" s="9" t="s">
        <v>18</v>
      </c>
    </row>
    <row r="11" customFormat="false" ht="31.5" hidden="false" customHeight="true" outlineLevel="0" collapsed="false">
      <c r="B11" s="7" t="n">
        <f aca="false">B10+1</f>
        <v>6</v>
      </c>
      <c r="C11" s="8" t="s">
        <v>17</v>
      </c>
      <c r="D11" s="9" t="s">
        <v>19</v>
      </c>
    </row>
    <row r="12" customFormat="false" ht="29.25" hidden="false" customHeight="true" outlineLevel="0" collapsed="false">
      <c r="B12" s="7" t="n">
        <f aca="false">B11+1</f>
        <v>7</v>
      </c>
      <c r="C12" s="8" t="s">
        <v>20</v>
      </c>
      <c r="D12" s="9" t="s">
        <v>21</v>
      </c>
    </row>
    <row r="13" customFormat="false" ht="36.75" hidden="false" customHeight="true" outlineLevel="0" collapsed="false">
      <c r="B13" s="7" t="n">
        <f aca="false">B12+1</f>
        <v>8</v>
      </c>
      <c r="C13" s="8" t="s">
        <v>22</v>
      </c>
      <c r="D13" s="9" t="s">
        <v>23</v>
      </c>
    </row>
    <row r="14" customFormat="false" ht="30" hidden="false" customHeight="true" outlineLevel="0" collapsed="false">
      <c r="B14" s="7" t="n">
        <f aca="false">B13+1</f>
        <v>9</v>
      </c>
      <c r="C14" s="8" t="s">
        <v>24</v>
      </c>
      <c r="D14" s="9" t="s">
        <v>25</v>
      </c>
    </row>
    <row r="15" customFormat="false" ht="30.75" hidden="false" customHeight="true" outlineLevel="0" collapsed="false">
      <c r="B15" s="7" t="n">
        <f aca="false">B14+1</f>
        <v>10</v>
      </c>
      <c r="C15" s="8" t="s">
        <v>26</v>
      </c>
      <c r="D15" s="9" t="s">
        <v>27</v>
      </c>
    </row>
    <row r="16" customFormat="false" ht="27.75" hidden="false" customHeight="true" outlineLevel="0" collapsed="false">
      <c r="B16" s="7" t="n">
        <f aca="false">B15+1</f>
        <v>11</v>
      </c>
      <c r="C16" s="8" t="s">
        <v>28</v>
      </c>
      <c r="D16" s="9" t="s">
        <v>29</v>
      </c>
    </row>
    <row r="17" customFormat="false" ht="26.25" hidden="false" customHeight="true" outlineLevel="0" collapsed="false">
      <c r="B17" s="7" t="n">
        <f aca="false">B16+1</f>
        <v>12</v>
      </c>
      <c r="C17" s="8" t="s">
        <v>30</v>
      </c>
      <c r="D17" s="9" t="s">
        <v>31</v>
      </c>
    </row>
    <row r="18" customFormat="false" ht="32.25" hidden="false" customHeight="true" outlineLevel="0" collapsed="false">
      <c r="B18" s="7" t="n">
        <f aca="false">B17+1</f>
        <v>13</v>
      </c>
      <c r="C18" s="8" t="s">
        <v>32</v>
      </c>
      <c r="D18" s="9" t="s">
        <v>33</v>
      </c>
    </row>
    <row r="19" customFormat="false" ht="35.25" hidden="false" customHeight="true" outlineLevel="0" collapsed="false">
      <c r="B19" s="7" t="n">
        <f aca="false">B18+1</f>
        <v>14</v>
      </c>
      <c r="C19" s="8" t="s">
        <v>34</v>
      </c>
      <c r="D19" s="9" t="s">
        <v>35</v>
      </c>
    </row>
    <row r="20" customFormat="false" ht="36.75" hidden="false" customHeight="true" outlineLevel="0" collapsed="false">
      <c r="B20" s="7" t="n">
        <f aca="false">B19+1</f>
        <v>15</v>
      </c>
      <c r="C20" s="8" t="s">
        <v>36</v>
      </c>
      <c r="D20" s="9" t="s">
        <v>37</v>
      </c>
    </row>
    <row r="21" customFormat="false" ht="26.25" hidden="false" customHeight="true" outlineLevel="0" collapsed="false">
      <c r="B21" s="7" t="n">
        <f aca="false">B20+1</f>
        <v>16</v>
      </c>
      <c r="C21" s="8" t="s">
        <v>38</v>
      </c>
      <c r="D21" s="9" t="s">
        <v>39</v>
      </c>
    </row>
    <row r="22" customFormat="false" ht="26.25" hidden="false" customHeight="true" outlineLevel="0" collapsed="false">
      <c r="B22" s="7" t="n">
        <f aca="false">B21+1</f>
        <v>17</v>
      </c>
      <c r="C22" s="8" t="s">
        <v>40</v>
      </c>
      <c r="D22" s="9" t="s">
        <v>41</v>
      </c>
    </row>
    <row r="23" customFormat="false" ht="26.25" hidden="false" customHeight="true" outlineLevel="0" collapsed="false">
      <c r="B23" s="7" t="n">
        <f aca="false">B22+1</f>
        <v>18</v>
      </c>
      <c r="C23" s="8" t="s">
        <v>42</v>
      </c>
      <c r="D23" s="9" t="s">
        <v>43</v>
      </c>
    </row>
    <row r="24" customFormat="false" ht="26.25" hidden="false" customHeight="true" outlineLevel="0" collapsed="false">
      <c r="B24" s="7" t="n">
        <f aca="false">B23+1</f>
        <v>19</v>
      </c>
      <c r="C24" s="8" t="s">
        <v>44</v>
      </c>
      <c r="D24" s="9" t="s">
        <v>45</v>
      </c>
    </row>
    <row r="25" customFormat="false" ht="26.25" hidden="false" customHeight="true" outlineLevel="0" collapsed="false">
      <c r="B25" s="7" t="n">
        <f aca="false">B24+1</f>
        <v>20</v>
      </c>
      <c r="C25" s="8" t="s">
        <v>46</v>
      </c>
      <c r="D25" s="9" t="s">
        <v>47</v>
      </c>
    </row>
    <row r="26" customFormat="false" ht="26.25" hidden="false" customHeight="true" outlineLevel="0" collapsed="false">
      <c r="B26" s="7" t="n">
        <f aca="false">B25+1</f>
        <v>21</v>
      </c>
      <c r="C26" s="8" t="s">
        <v>48</v>
      </c>
      <c r="D26" s="9" t="s">
        <v>49</v>
      </c>
    </row>
    <row r="27" customFormat="false" ht="26.25" hidden="false" customHeight="true" outlineLevel="0" collapsed="false">
      <c r="B27" s="7" t="n">
        <f aca="false">B26+1</f>
        <v>22</v>
      </c>
      <c r="C27" s="8" t="s">
        <v>50</v>
      </c>
      <c r="D27" s="9" t="s">
        <v>51</v>
      </c>
    </row>
    <row r="28" customFormat="false" ht="26.25" hidden="false" customHeight="true" outlineLevel="0" collapsed="false">
      <c r="B28" s="7" t="n">
        <f aca="false">B27+1</f>
        <v>23</v>
      </c>
      <c r="C28" s="8" t="s">
        <v>52</v>
      </c>
      <c r="D28" s="9" t="s">
        <v>53</v>
      </c>
    </row>
    <row r="29" customFormat="false" ht="26.25" hidden="false" customHeight="true" outlineLevel="0" collapsed="false">
      <c r="B29" s="7" t="n">
        <f aca="false">B28+1</f>
        <v>24</v>
      </c>
      <c r="C29" s="8" t="s">
        <v>54</v>
      </c>
      <c r="D29" s="9" t="s">
        <v>55</v>
      </c>
    </row>
    <row r="30" customFormat="false" ht="26.25" hidden="false" customHeight="true" outlineLevel="0" collapsed="false">
      <c r="B30" s="7" t="n">
        <f aca="false">B29+1</f>
        <v>25</v>
      </c>
      <c r="C30" s="8" t="s">
        <v>56</v>
      </c>
      <c r="D30" s="9" t="s">
        <v>57</v>
      </c>
    </row>
    <row r="31" customFormat="false" ht="26.25" hidden="false" customHeight="true" outlineLevel="0" collapsed="false">
      <c r="B31" s="7" t="n">
        <f aca="false">B30+1</f>
        <v>26</v>
      </c>
      <c r="C31" s="8" t="s">
        <v>58</v>
      </c>
      <c r="D31" s="9" t="s">
        <v>59</v>
      </c>
    </row>
    <row r="32" customFormat="false" ht="26.25" hidden="false" customHeight="true" outlineLevel="0" collapsed="false">
      <c r="B32" s="7" t="n">
        <f aca="false">B31+1</f>
        <v>27</v>
      </c>
      <c r="C32" s="8" t="s">
        <v>60</v>
      </c>
      <c r="D32" s="9" t="s">
        <v>61</v>
      </c>
    </row>
    <row r="33" customFormat="false" ht="26.25" hidden="false" customHeight="true" outlineLevel="0" collapsed="false">
      <c r="B33" s="7" t="n">
        <f aca="false">B32+1</f>
        <v>28</v>
      </c>
      <c r="C33" s="8" t="s">
        <v>62</v>
      </c>
      <c r="D33" s="9" t="s">
        <v>63</v>
      </c>
    </row>
    <row r="34" customFormat="false" ht="26.25" hidden="false" customHeight="true" outlineLevel="0" collapsed="false">
      <c r="B34" s="7" t="n">
        <f aca="false">B33+1</f>
        <v>29</v>
      </c>
      <c r="C34" s="8" t="s">
        <v>64</v>
      </c>
      <c r="D34" s="9" t="s">
        <v>65</v>
      </c>
    </row>
    <row r="35" customFormat="false" ht="33.75" hidden="false" customHeight="true" outlineLevel="0" collapsed="false">
      <c r="B35" s="7" t="n">
        <f aca="false">B34+1</f>
        <v>30</v>
      </c>
      <c r="C35" s="8" t="s">
        <v>66</v>
      </c>
      <c r="D35" s="9" t="s">
        <v>67</v>
      </c>
    </row>
    <row r="36" customFormat="false" ht="33.75" hidden="false" customHeight="true" outlineLevel="0" collapsed="false">
      <c r="B36" s="7" t="n">
        <f aca="false">B35+1</f>
        <v>31</v>
      </c>
      <c r="C36" s="8" t="s">
        <v>68</v>
      </c>
      <c r="D36" s="9" t="s">
        <v>69</v>
      </c>
    </row>
    <row r="37" customFormat="false" ht="32.25" hidden="false" customHeight="true" outlineLevel="0" collapsed="false">
      <c r="B37" s="7" t="n">
        <f aca="false">B36+1</f>
        <v>32</v>
      </c>
      <c r="C37" s="8" t="s">
        <v>70</v>
      </c>
      <c r="D37" s="9" t="s">
        <v>71</v>
      </c>
    </row>
    <row r="38" customFormat="false" ht="16.5" hidden="false" customHeight="false" outlineLevel="0" collapsed="false">
      <c r="B38" s="7" t="n">
        <f aca="false">B37+1</f>
        <v>33</v>
      </c>
      <c r="C38" s="8" t="s">
        <v>72</v>
      </c>
      <c r="D38" s="9" t="s">
        <v>73</v>
      </c>
    </row>
    <row r="39" customFormat="false" ht="16.5" hidden="false" customHeight="false" outlineLevel="0" collapsed="false">
      <c r="B39" s="7" t="n">
        <f aca="false">B38+1</f>
        <v>34</v>
      </c>
      <c r="C39" s="8" t="s">
        <v>74</v>
      </c>
      <c r="D39" s="9" t="s">
        <v>75</v>
      </c>
    </row>
  </sheetData>
  <mergeCells count="1">
    <mergeCell ref="B4:D4"/>
  </mergeCells>
  <hyperlinks>
    <hyperlink ref="D6" location="1_Remarque!A1" display="1_Remarque'!A1"/>
    <hyperlink ref="D7" location="'2_Les 4 cas'!A1" display="2_Les 4 cas'!A1"/>
    <hyperlink ref="D8" location="'3_Recap Taux pour EMTR'!A1" display="3_Recap Taux pour EMTR'!A1"/>
    <hyperlink ref="D9" location="'4_Dernière synthèse'!A1" display="4_Dernière synthèse'!A1"/>
    <hyperlink ref="D10" location="'5_Synthèse calcul benefice net'!A1" display="5_Synthèse calcul benefice net'!A1"/>
    <hyperlink ref="D11" location="'6_Synthèse calcul taux_et cfis'!A1" display="6_Synthèse calcul taux_et cfis'!A1"/>
    <hyperlink ref="D12" location="'7_Comp_montant_charge fiscal'!A1" display="7_Comp_montant_charge fiscal'!A1"/>
    <hyperlink ref="D13" location="'8_Calcul des montants d''impôt'!A1" display="8_Calcul des montants d''impôt'!A1"/>
    <hyperlink ref="D14" location="'9_Recap  t'' pour montant'!A1" display="9_Recap  t'' pour montant'!A1"/>
    <hyperlink ref="D15" location="'10_ t'' pour version texte'!A1" display="10_ t'' pour version texte'!A1"/>
    <hyperlink ref="D16" location="'11_Calcul des t'' avec capital'!A1" display="11_Calcul des t'' avec capital'!A1"/>
    <hyperlink ref="D17" location="'12_Calcul des t'' sans capital'!A1" display="12_Calcul des t'' sans capital'!A1"/>
    <hyperlink ref="D18" location="'13_Recap_ tc et tk nominaux'!A1" display="13_Recap_ tc et tk nominaux'!A1"/>
    <hyperlink ref="D19" location="'14_tc_Taux nominal bénéfice'!A1" display="14_tc_Taux nominal bénéfice'!A1"/>
    <hyperlink ref="D20" location="'15_tk_Taux nominal capital'!A1" display="15_tk_Taux nominal capital'!A1"/>
    <hyperlink ref="D21" location="'16_Multiplicateurs '!A1" display="16_Multiplicateurs '!A1"/>
    <hyperlink ref="D22" location="'17_Multiplicateurs publiés'!A1" display="17_Multiplicateurs publiés'!A1"/>
    <hyperlink ref="D23" location="'18_ Données taux bénéfice'!A1" display="18_ Données taux bénéfice'!A1"/>
    <hyperlink ref="D24" location="'19_Données taux capital'!A1" display="19_Données taux capital'!A1"/>
    <hyperlink ref="D25" location="'20_Législation capital canton'!A1" display="20_Législation capital canton'!A1"/>
    <hyperlink ref="D26" location="'21_Calc. tk pr comp cfisc_91-00'!A1" display="21_Calc. tk pr comp cfisc_91-00'!A1"/>
    <hyperlink ref="D27" location="'22_Calcul tk pr comp cfis_01-04'!A1" display="22_Calcul tk pr comp cfis_01-04'!A1"/>
    <hyperlink ref="D28" location="'23_législation bénéfice'!A1" display="23_législation bénéfice'!A1"/>
    <hyperlink ref="D29" location="'24_calcul tb_1991-2000'!A1" display="24_calcul tb_1991-2000'!A1"/>
    <hyperlink ref="D30" location="'25_Calcul direct tb 91-2000'!A1" display="25_Calcul direct tb 91-2000'!A1"/>
    <hyperlink ref="D31" location="'26_Recalcul direct tb 91-2000'!A1" display="26_Recalcul direct tb 91-2000'!A1"/>
    <hyperlink ref="D32" location="'27_Calcul tb 2001-2004 '!A1" display="27_Calcul tb 2001-2004 '!A1"/>
    <hyperlink ref="D33" location="'28_Calcul direct tb 2001-2004'!A1" display="28_Calcul direct tb 2001-2004'!A1"/>
    <hyperlink ref="D34" location="'29_Recalcul direct tb 2001-2004'!A1" display="29_Recalcul direct tb 2001-2004'!A1"/>
    <hyperlink ref="D35" location="'30_Législation des taux_Conf'!A1" display="30_Législation des taux_Conf'!A1"/>
    <hyperlink ref="D36" location="'31_conf calcul_M1'!A1" display="31_conf calcul_M1'!A1"/>
    <hyperlink ref="D37" location="32_conf_Calcul_M2!A1" display="32_conf_Calcul_M2'!A1"/>
    <hyperlink ref="D38" location="'33_retrouver tb quand tk donné'!A1" display="33_retrouver tb quand tk donné'!A1"/>
    <hyperlink ref="D39" location="'34_retrouver tk quand tc donné'!A1" display="34_retrouver tk quand tc donné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1" activeCellId="0" sqref="P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7.99"/>
    <col collapsed="false" customWidth="true" hidden="false" outlineLevel="0" max="3" min="3" style="0" width="10.49"/>
    <col collapsed="false" customWidth="true" hidden="false" outlineLevel="0" max="4" min="4" style="0" width="10.65"/>
    <col collapsed="false" customWidth="true" hidden="false" outlineLevel="0" max="5" min="5" style="0" width="9.99"/>
    <col collapsed="false" customWidth="true" hidden="false" outlineLevel="0" max="6" min="6" style="0" width="10.16"/>
    <col collapsed="false" customWidth="true" hidden="false" outlineLevel="0" max="7" min="7" style="0" width="11.82"/>
    <col collapsed="false" customWidth="true" hidden="false" outlineLevel="0" max="8" min="8" style="0" width="9.16"/>
    <col collapsed="false" customWidth="true" hidden="false" outlineLevel="0" max="9" min="9" style="0" width="11.49"/>
    <col collapsed="false" customWidth="true" hidden="false" outlineLevel="0" max="10" min="10" style="0" width="10.65"/>
    <col collapsed="false" customWidth="true" hidden="false" outlineLevel="0" max="11" min="11" style="0" width="9.49"/>
    <col collapsed="false" customWidth="true" hidden="false" outlineLevel="0" max="12" min="12" style="0" width="8.99"/>
    <col collapsed="false" customWidth="true" hidden="false" outlineLevel="0" max="13" min="13" style="0" width="12.99"/>
    <col collapsed="false" customWidth="true" hidden="false" outlineLevel="0" max="14" min="14" style="0" width="13.49"/>
    <col collapsed="false" customWidth="true" hidden="false" outlineLevel="0" max="15" min="15" style="0" width="9.82"/>
    <col collapsed="false" customWidth="true" hidden="false" outlineLevel="0" max="16" min="16" style="0" width="11.82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/>
    <row r="3" customFormat="false" ht="18.75" hidden="false" customHeight="true" outlineLevel="0" collapsed="false">
      <c r="B3" s="13" t="s">
        <v>325</v>
      </c>
      <c r="C3" s="13"/>
      <c r="D3" s="134" t="n">
        <v>1991</v>
      </c>
      <c r="E3" s="134" t="n">
        <f aca="false">D3+1</f>
        <v>1992</v>
      </c>
      <c r="F3" s="134" t="n">
        <f aca="false">E3+1</f>
        <v>1993</v>
      </c>
      <c r="G3" s="134" t="n">
        <f aca="false">F3+1</f>
        <v>1994</v>
      </c>
      <c r="H3" s="134" t="n">
        <f aca="false">G3+1</f>
        <v>1995</v>
      </c>
      <c r="I3" s="134" t="n">
        <f aca="false">H3+1</f>
        <v>1996</v>
      </c>
      <c r="J3" s="134" t="n">
        <f aca="false">I3+1</f>
        <v>1997</v>
      </c>
      <c r="K3" s="134" t="n">
        <f aca="false">J3+1</f>
        <v>1998</v>
      </c>
      <c r="L3" s="134" t="n">
        <f aca="false">K3+1</f>
        <v>1999</v>
      </c>
      <c r="M3" s="134" t="n">
        <f aca="false">L3+1</f>
        <v>2000</v>
      </c>
      <c r="N3" s="134" t="n">
        <f aca="false">M3+1</f>
        <v>2001</v>
      </c>
      <c r="O3" s="134" t="n">
        <f aca="false">N3+1</f>
        <v>2002</v>
      </c>
      <c r="P3" s="4" t="n">
        <f aca="false">O3+1</f>
        <v>2003</v>
      </c>
    </row>
    <row r="4" customFormat="false" ht="30" hidden="false" customHeight="true" outlineLevel="0" collapsed="false">
      <c r="B4" s="14" t="s">
        <v>326</v>
      </c>
      <c r="C4" s="39" t="s">
        <v>264</v>
      </c>
      <c r="D4" s="135" t="n">
        <v>0.098</v>
      </c>
      <c r="E4" s="135" t="n">
        <v>0.098</v>
      </c>
      <c r="F4" s="135" t="n">
        <v>0.098</v>
      </c>
      <c r="G4" s="135" t="n">
        <v>0.098</v>
      </c>
      <c r="H4" s="135" t="n">
        <v>0.098</v>
      </c>
      <c r="I4" s="135" t="n">
        <v>0.098</v>
      </c>
      <c r="J4" s="135" t="n">
        <v>0.098</v>
      </c>
      <c r="K4" s="135" t="n">
        <v>0.085</v>
      </c>
      <c r="L4" s="135" t="n">
        <v>0.085</v>
      </c>
      <c r="M4" s="135" t="n">
        <v>0.085</v>
      </c>
      <c r="N4" s="135" t="n">
        <v>0.085</v>
      </c>
      <c r="O4" s="135" t="n">
        <v>0.085</v>
      </c>
      <c r="P4" s="135" t="n">
        <v>0.085</v>
      </c>
    </row>
    <row r="5" customFormat="false" ht="23.25" hidden="false" customHeight="true" outlineLevel="0" collapsed="false">
      <c r="B5" s="13" t="s">
        <v>327</v>
      </c>
      <c r="C5" s="69" t="s">
        <v>141</v>
      </c>
      <c r="D5" s="135" t="n">
        <v>0.04655</v>
      </c>
      <c r="E5" s="135" t="n">
        <v>0.04655</v>
      </c>
      <c r="F5" s="135" t="n">
        <v>0.04655</v>
      </c>
      <c r="G5" s="135" t="n">
        <v>0.04655</v>
      </c>
      <c r="H5" s="135" t="n">
        <v>0.04655</v>
      </c>
      <c r="I5" s="135" t="n">
        <v>0.04655</v>
      </c>
      <c r="J5" s="135" t="n">
        <v>0.04655</v>
      </c>
      <c r="K5" s="135" t="n">
        <v>0.04655</v>
      </c>
      <c r="L5" s="135" t="n">
        <v>0.04655</v>
      </c>
      <c r="M5" s="135" t="n">
        <v>0.04655</v>
      </c>
      <c r="N5" s="135" t="n">
        <v>0.03915</v>
      </c>
      <c r="O5" s="135" t="n">
        <v>0.03915</v>
      </c>
      <c r="P5" s="135" t="n">
        <v>0.03915</v>
      </c>
    </row>
    <row r="6" customFormat="false" ht="33" hidden="false" customHeight="true" outlineLevel="0" collapsed="false">
      <c r="B6" s="13" t="s">
        <v>328</v>
      </c>
      <c r="C6" s="69" t="s">
        <v>141</v>
      </c>
      <c r="D6" s="135" t="n">
        <f aca="false">'25_Calcul direct tb 91-2000'!D19</f>
        <v>0.0454292891708208</v>
      </c>
      <c r="E6" s="135" t="n">
        <f aca="false">'25_Calcul direct tb 91-2000'!E19</f>
        <v>0.045410741396671</v>
      </c>
      <c r="F6" s="135" t="n">
        <f aca="false">'25_Calcul direct tb 91-2000'!F19</f>
        <v>0.0454106234296033</v>
      </c>
      <c r="G6" s="135" t="n">
        <f aca="false">'25_Calcul direct tb 91-2000'!G19</f>
        <v>0.0453764170971675</v>
      </c>
      <c r="H6" s="135" t="n">
        <f aca="false">'25_Calcul direct tb 91-2000'!H19</f>
        <v>0.0453936468262333</v>
      </c>
      <c r="I6" s="135" t="n">
        <f aca="false">'25_Calcul direct tb 91-2000'!I19</f>
        <v>0.0453936468262333</v>
      </c>
      <c r="J6" s="135" t="n">
        <f aca="false">'25_Calcul direct tb 91-2000'!J19</f>
        <v>0.0453936468262333</v>
      </c>
      <c r="K6" s="135" t="n">
        <f aca="false">'25_Calcul direct tb 91-2000'!K19</f>
        <v>0.0454463394242932</v>
      </c>
      <c r="L6" s="135" t="n">
        <f aca="false">'25_Calcul direct tb 91-2000'!L19</f>
        <v>0.0454464247479101</v>
      </c>
      <c r="M6" s="135" t="n">
        <f aca="false">'25_Calcul direct tb 91-2000'!M19</f>
        <v>0.0454464247479101</v>
      </c>
      <c r="N6" s="135" t="n">
        <f aca="false">'28_Calcul direct tb 2001-2004'!D18</f>
        <v>0.0389409643619905</v>
      </c>
      <c r="O6" s="135" t="n">
        <f aca="false">'28_Calcul direct tb 2001-2004'!E18</f>
        <v>0.0389409643619905</v>
      </c>
      <c r="P6" s="135" t="n">
        <f aca="false">'28_Calcul direct tb 2001-2004'!F18</f>
        <v>0.0389428077492483</v>
      </c>
    </row>
    <row r="7" customFormat="false" ht="26.25" hidden="false" customHeight="false" outlineLevel="0" collapsed="false">
      <c r="B7" s="13" t="s">
        <v>328</v>
      </c>
      <c r="C7" s="69" t="s">
        <v>141</v>
      </c>
      <c r="D7" s="136" t="n">
        <f aca="false">'26_Recalcul direct tb 91-2000'!D19</f>
        <v>0.0454471888667232</v>
      </c>
      <c r="E7" s="136" t="n">
        <f aca="false">'26_Recalcul direct tb 91-2000'!E19</f>
        <v>0.045429372051645</v>
      </c>
      <c r="F7" s="136" t="n">
        <f aca="false">'26_Recalcul direct tb 91-2000'!F19</f>
        <v>0.0454292587789044</v>
      </c>
      <c r="G7" s="136" t="n">
        <f aca="false">'26_Recalcul direct tb 91-2000'!G19</f>
        <v>0.0453964377922143</v>
      </c>
      <c r="H7" s="135" t="n">
        <f aca="false">'26_Recalcul direct tb 91-2000'!H19</f>
        <v>0.0454129682665355</v>
      </c>
      <c r="I7" s="135" t="n">
        <f aca="false">'26_Recalcul direct tb 91-2000'!I19</f>
        <v>0.0454129682665355</v>
      </c>
      <c r="J7" s="135" t="n">
        <f aca="false">'26_Recalcul direct tb 91-2000'!J19</f>
        <v>0.0454129682665355</v>
      </c>
      <c r="K7" s="135" t="n">
        <f aca="false">'26_Recalcul direct tb 91-2000'!K19</f>
        <v>0.045464750654391</v>
      </c>
      <c r="L7" s="135" t="n">
        <f aca="false">'26_Recalcul direct tb 91-2000'!L19</f>
        <v>0.045464832616376</v>
      </c>
      <c r="M7" s="135" t="n">
        <f aca="false">'26_Recalcul direct tb 91-2000'!M19</f>
        <v>0.045464832616376</v>
      </c>
      <c r="N7" s="135" t="n">
        <f aca="false">'29_Recalcul direct tb 2001-2004'!D18</f>
        <v>0.0389417191743686</v>
      </c>
      <c r="O7" s="135" t="n">
        <f aca="false">'29_Recalcul direct tb 2001-2004'!E18</f>
        <v>0.0389417191743686</v>
      </c>
      <c r="P7" s="135" t="n">
        <f aca="false">'29_Recalcul direct tb 2001-2004'!F18</f>
        <v>0.03894355446724</v>
      </c>
    </row>
    <row r="8" customFormat="false" ht="18" hidden="false" customHeight="false" outlineLevel="0" collapsed="false">
      <c r="B8" s="137" t="s">
        <v>329</v>
      </c>
      <c r="C8" s="138" t="s">
        <v>141</v>
      </c>
      <c r="D8" s="136" t="n">
        <f aca="false">'33_retrouver tb quand tk donné'!D21</f>
        <v>0.0454468131053951</v>
      </c>
      <c r="E8" s="136" t="n">
        <f aca="false">'33_retrouver tb quand tk donné'!E21</f>
        <v>0.045432476991881</v>
      </c>
      <c r="F8" s="136" t="n">
        <f aca="false">'33_retrouver tb quand tk donné'!F21</f>
        <v>0.0454346875353868</v>
      </c>
      <c r="G8" s="136" t="n">
        <f aca="false">'33_retrouver tb quand tk donné'!G21</f>
        <v>0.0454004204968539</v>
      </c>
      <c r="H8" s="136" t="n">
        <f aca="false">'33_retrouver tb quand tk donné'!H21</f>
        <v>0.0454167785958166</v>
      </c>
      <c r="I8" s="136" t="n">
        <f aca="false">'33_retrouver tb quand tk donné'!I21</f>
        <v>0.0454167785958166</v>
      </c>
      <c r="J8" s="136" t="n">
        <f aca="false">'33_retrouver tb quand tk donné'!J21</f>
        <v>0.045410207607589</v>
      </c>
      <c r="K8" s="136" t="n">
        <f aca="false">'33_retrouver tb quand tk donné'!K21</f>
        <v>0.0454691777784397</v>
      </c>
      <c r="L8" s="136" t="n">
        <f aca="false">'33_retrouver tb quand tk donné'!L21</f>
        <v>0.0454677447018116</v>
      </c>
      <c r="M8" s="136" t="n">
        <f aca="false">'33_retrouver tb quand tk donné'!M21</f>
        <v>0.0454677447018116</v>
      </c>
      <c r="N8" s="136" t="n">
        <f aca="false">'33_retrouver tb quand tk donné'!N21</f>
        <v>0.0389370912927512</v>
      </c>
      <c r="O8" s="136" t="n">
        <f aca="false">'33_retrouver tb quand tk donné'!O21</f>
        <v>0.0389370912927512</v>
      </c>
      <c r="P8" s="136" t="n">
        <f aca="false">'33_retrouver tb quand tk donné'!P21</f>
        <v>0.0389385377154445</v>
      </c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5" activeCellId="0" sqref="O15"/>
    </sheetView>
  </sheetViews>
  <sheetFormatPr defaultColWidth="26.992187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8.99"/>
    <col collapsed="false" customWidth="true" hidden="false" outlineLevel="0" max="3" min="3" style="0" width="27.82"/>
    <col collapsed="false" customWidth="true" hidden="false" outlineLevel="0" max="4" min="4" style="0" width="11.16"/>
    <col collapsed="false" customWidth="true" hidden="false" outlineLevel="0" max="5" min="5" style="0" width="10.65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2.16"/>
    <col collapsed="false" customWidth="true" hidden="false" outlineLevel="0" max="9" min="9" style="0" width="10.65"/>
    <col collapsed="false" customWidth="true" hidden="false" outlineLevel="0" max="10" min="10" style="0" width="11.16"/>
    <col collapsed="false" customWidth="true" hidden="false" outlineLevel="0" max="11" min="11" style="0" width="10.49"/>
    <col collapsed="false" customWidth="true" hidden="false" outlineLevel="0" max="12" min="12" style="0" width="10.82"/>
    <col collapsed="false" customWidth="true" hidden="false" outlineLevel="0" max="13" min="13" style="0" width="11.49"/>
    <col collapsed="false" customWidth="true" hidden="false" outlineLevel="0" max="14" min="14" style="0" width="10.49"/>
    <col collapsed="false" customWidth="true" hidden="false" outlineLevel="0" max="15" min="15" style="0" width="9.99"/>
    <col collapsed="false" customWidth="true" hidden="false" outlineLevel="0" max="16" min="16" style="0" width="11.16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/>
    <row r="3" customFormat="false" ht="13.5" hidden="false" customHeight="true" outlineLevel="0" collapsed="false">
      <c r="B3" s="13" t="s">
        <v>330</v>
      </c>
      <c r="C3" s="13"/>
      <c r="D3" s="134" t="n">
        <v>1991</v>
      </c>
      <c r="E3" s="134" t="n">
        <f aca="false">D3+1</f>
        <v>1992</v>
      </c>
      <c r="F3" s="134" t="n">
        <f aca="false">E3+1</f>
        <v>1993</v>
      </c>
      <c r="G3" s="134" t="n">
        <f aca="false">F3+1</f>
        <v>1994</v>
      </c>
      <c r="H3" s="134" t="n">
        <f aca="false">G3+1</f>
        <v>1995</v>
      </c>
      <c r="I3" s="134" t="n">
        <f aca="false">H3+1</f>
        <v>1996</v>
      </c>
      <c r="J3" s="134" t="n">
        <f aca="false">I3+1</f>
        <v>1997</v>
      </c>
      <c r="K3" s="134" t="n">
        <f aca="false">J3+1</f>
        <v>1998</v>
      </c>
      <c r="L3" s="134" t="n">
        <f aca="false">K3+1</f>
        <v>1999</v>
      </c>
      <c r="M3" s="134" t="n">
        <f aca="false">L3+1</f>
        <v>2000</v>
      </c>
      <c r="N3" s="134" t="n">
        <f aca="false">M3+1</f>
        <v>2001</v>
      </c>
      <c r="O3" s="134" t="n">
        <f aca="false">N3+1</f>
        <v>2002</v>
      </c>
      <c r="P3" s="4" t="n">
        <f aca="false">O3+1</f>
        <v>2003</v>
      </c>
    </row>
    <row r="4" customFormat="false" ht="20.25" hidden="false" customHeight="true" outlineLevel="0" collapsed="false">
      <c r="B4" s="139" t="s">
        <v>331</v>
      </c>
      <c r="C4" s="7" t="s">
        <v>226</v>
      </c>
      <c r="D4" s="136" t="n">
        <f aca="false">0.825/1000</f>
        <v>0.000825</v>
      </c>
      <c r="E4" s="136" t="n">
        <f aca="false">0.825/1000</f>
        <v>0.000825</v>
      </c>
      <c r="F4" s="136" t="n">
        <f aca="false">0.825/1000</f>
        <v>0.000825</v>
      </c>
      <c r="G4" s="136" t="n">
        <f aca="false">0.825/1000</f>
        <v>0.000825</v>
      </c>
      <c r="H4" s="136" t="n">
        <f aca="false">0.8/1000</f>
        <v>0.0008</v>
      </c>
      <c r="I4" s="136" t="n">
        <f aca="false">0.8/1000</f>
        <v>0.0008</v>
      </c>
      <c r="J4" s="136" t="n">
        <f aca="false">0.8/1000</f>
        <v>0.0008</v>
      </c>
      <c r="K4" s="140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</row>
    <row r="5" customFormat="false" ht="23.25" hidden="false" customHeight="true" outlineLevel="0" collapsed="false">
      <c r="B5" s="137" t="s">
        <v>332</v>
      </c>
      <c r="C5" s="98" t="s">
        <v>333</v>
      </c>
      <c r="D5" s="141" t="n">
        <v>0.0009355</v>
      </c>
      <c r="E5" s="141" t="n">
        <v>0.0009355</v>
      </c>
      <c r="F5" s="141" t="n">
        <v>0.0009355</v>
      </c>
      <c r="G5" s="141" t="n">
        <v>0.0009355</v>
      </c>
      <c r="H5" s="141" t="n">
        <v>0.0009355</v>
      </c>
      <c r="I5" s="141" t="n">
        <v>0.0009355</v>
      </c>
      <c r="J5" s="141" t="n">
        <v>0.0009355</v>
      </c>
      <c r="K5" s="141" t="n">
        <v>0.0009355</v>
      </c>
      <c r="L5" s="141" t="n">
        <v>0.0009355</v>
      </c>
      <c r="M5" s="141" t="n">
        <v>0.0009355</v>
      </c>
      <c r="N5" s="136" t="n">
        <f aca="false">0.5/1000</f>
        <v>0.0005</v>
      </c>
      <c r="O5" s="136" t="n">
        <f aca="false">0.5/1000</f>
        <v>0.0005</v>
      </c>
      <c r="P5" s="136" t="n">
        <f aca="false">0.3/1000</f>
        <v>0.0003</v>
      </c>
    </row>
    <row r="12" customFormat="false" ht="11.25" hidden="false" customHeight="false" outlineLevel="0" collapsed="false">
      <c r="B12" s="142"/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48.65"/>
    <col collapsed="false" customWidth="true" hidden="false" outlineLevel="0" max="3" min="3" style="0" width="17.33"/>
  </cols>
  <sheetData>
    <row r="4" customFormat="false" ht="12" hidden="false" customHeight="false" outlineLevel="0" collapsed="false"/>
    <row r="5" customFormat="false" ht="34.5" hidden="false" customHeight="true" outlineLevel="0" collapsed="false">
      <c r="B5" s="35" t="s">
        <v>334</v>
      </c>
      <c r="C5" s="35"/>
    </row>
    <row r="6" customFormat="false" ht="13.5" hidden="false" customHeight="true" outlineLevel="0" collapsed="false">
      <c r="B6" s="79" t="s">
        <v>335</v>
      </c>
      <c r="C6" s="79"/>
    </row>
    <row r="7" customFormat="false" ht="14.25" hidden="false" customHeight="true" outlineLevel="0" collapsed="false">
      <c r="B7" s="35" t="s">
        <v>336</v>
      </c>
      <c r="C7" s="35"/>
    </row>
    <row r="8" customFormat="false" ht="36.75" hidden="false" customHeight="true" outlineLevel="0" collapsed="false">
      <c r="B8" s="125" t="s">
        <v>337</v>
      </c>
      <c r="C8" s="41" t="n">
        <v>0.0006</v>
      </c>
    </row>
    <row r="9" customFormat="false" ht="24" hidden="false" customHeight="true" outlineLevel="0" collapsed="false">
      <c r="B9" s="6" t="s">
        <v>338</v>
      </c>
      <c r="C9" s="67" t="n">
        <v>0.00085</v>
      </c>
    </row>
    <row r="10" customFormat="false" ht="24.75" hidden="false" customHeight="true" outlineLevel="0" collapsed="false">
      <c r="B10" s="6" t="s">
        <v>339</v>
      </c>
      <c r="C10" s="67" t="n">
        <v>0.001</v>
      </c>
    </row>
    <row r="11" customFormat="false" ht="15" hidden="false" customHeight="true" outlineLevel="0" collapsed="false">
      <c r="B11" s="79" t="s">
        <v>340</v>
      </c>
      <c r="C11" s="79"/>
    </row>
    <row r="12" customFormat="false" ht="12.75" hidden="false" customHeight="true" outlineLevel="0" collapsed="false">
      <c r="B12" s="35" t="s">
        <v>341</v>
      </c>
      <c r="C12" s="35"/>
    </row>
    <row r="13" customFormat="false" ht="24.75" hidden="false" customHeight="true" outlineLevel="0" collapsed="false">
      <c r="B13" s="4" t="s">
        <v>342</v>
      </c>
      <c r="C13" s="104" t="n">
        <f aca="false">0.5/1000</f>
        <v>0.0005</v>
      </c>
    </row>
    <row r="14" customFormat="false" ht="24.75" hidden="false" customHeight="true" outlineLevel="0" collapsed="false">
      <c r="B14" s="4" t="s">
        <v>343</v>
      </c>
      <c r="C14" s="104" t="n">
        <f aca="false">0.3/1000</f>
        <v>0.0003</v>
      </c>
    </row>
  </sheetData>
  <mergeCells count="5">
    <mergeCell ref="B5:C5"/>
    <mergeCell ref="B6:C6"/>
    <mergeCell ref="B7:C7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14" activeCellId="0" sqref="Y14"/>
    </sheetView>
  </sheetViews>
  <sheetFormatPr defaultColWidth="13.5" defaultRowHeight="11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0.32"/>
    <col collapsed="false" customWidth="true" hidden="false" outlineLevel="0" max="3" min="3" style="0" width="32.99"/>
  </cols>
  <sheetData>
    <row r="2" customFormat="false" ht="12" hidden="false" customHeight="false" outlineLevel="0" collapsed="false"/>
    <row r="3" customFormat="false" ht="36.75" hidden="false" customHeight="true" outlineLevel="0" collapsed="false">
      <c r="B3" s="22" t="s">
        <v>344</v>
      </c>
      <c r="C3" s="22"/>
      <c r="D3" s="143" t="n">
        <v>1991</v>
      </c>
      <c r="E3" s="143"/>
      <c r="F3" s="143" t="n">
        <f aca="false">D3+1</f>
        <v>1992</v>
      </c>
      <c r="G3" s="143"/>
      <c r="H3" s="143" t="n">
        <f aca="false">F3+1</f>
        <v>1993</v>
      </c>
      <c r="I3" s="143"/>
      <c r="J3" s="143" t="n">
        <f aca="false">H3+1</f>
        <v>1994</v>
      </c>
      <c r="K3" s="143"/>
      <c r="L3" s="143" t="n">
        <f aca="false">J3+1</f>
        <v>1995</v>
      </c>
      <c r="M3" s="143"/>
      <c r="N3" s="143" t="n">
        <f aca="false">L3+1</f>
        <v>1996</v>
      </c>
      <c r="O3" s="143"/>
      <c r="P3" s="143" t="n">
        <f aca="false">N3+1</f>
        <v>1997</v>
      </c>
      <c r="Q3" s="143"/>
      <c r="R3" s="143" t="n">
        <f aca="false">P3+1</f>
        <v>1998</v>
      </c>
      <c r="S3" s="143"/>
      <c r="T3" s="143" t="n">
        <f aca="false">R3+1</f>
        <v>1999</v>
      </c>
      <c r="U3" s="143"/>
      <c r="V3" s="143" t="n">
        <f aca="false">T3+1</f>
        <v>2000</v>
      </c>
      <c r="W3" s="143"/>
    </row>
    <row r="4" customFormat="false" ht="27" hidden="false" customHeight="true" outlineLevel="0" collapsed="false">
      <c r="B4" s="6" t="s">
        <v>345</v>
      </c>
      <c r="C4" s="144" t="s">
        <v>133</v>
      </c>
      <c r="D4" s="145" t="n">
        <v>2000000</v>
      </c>
      <c r="E4" s="145" t="n">
        <v>1000000</v>
      </c>
      <c r="F4" s="145" t="n">
        <v>2000000</v>
      </c>
      <c r="G4" s="145" t="n">
        <v>1000000</v>
      </c>
      <c r="H4" s="145" t="n">
        <v>2000000</v>
      </c>
      <c r="I4" s="145" t="n">
        <v>1000000</v>
      </c>
      <c r="J4" s="145" t="n">
        <v>2000000</v>
      </c>
      <c r="K4" s="145" t="n">
        <v>1000000</v>
      </c>
      <c r="L4" s="145" t="n">
        <v>2000000</v>
      </c>
      <c r="M4" s="145" t="n">
        <v>1000000</v>
      </c>
      <c r="N4" s="145" t="n">
        <v>2000000</v>
      </c>
      <c r="O4" s="145" t="n">
        <v>1000000</v>
      </c>
      <c r="P4" s="145" t="n">
        <v>2000000</v>
      </c>
      <c r="Q4" s="145" t="n">
        <v>1000000</v>
      </c>
      <c r="R4" s="145" t="n">
        <v>2000000</v>
      </c>
      <c r="S4" s="145" t="n">
        <v>1000000</v>
      </c>
      <c r="T4" s="145" t="n">
        <v>2000000</v>
      </c>
      <c r="U4" s="145" t="n">
        <v>1000000</v>
      </c>
      <c r="V4" s="145" t="n">
        <v>2000000</v>
      </c>
      <c r="W4" s="145" t="n">
        <v>1000000</v>
      </c>
    </row>
    <row r="5" customFormat="false" ht="13.5" hidden="false" customHeight="false" outlineLevel="0" collapsed="false">
      <c r="B5" s="125" t="s">
        <v>346</v>
      </c>
      <c r="C5" s="125" t="s">
        <v>347</v>
      </c>
      <c r="D5" s="146" t="n">
        <v>210000</v>
      </c>
      <c r="E5" s="146" t="n">
        <v>210000</v>
      </c>
      <c r="F5" s="146" t="n">
        <v>210000</v>
      </c>
      <c r="G5" s="146" t="n">
        <v>210000</v>
      </c>
      <c r="H5" s="146" t="n">
        <v>210000</v>
      </c>
      <c r="I5" s="146" t="n">
        <v>210000</v>
      </c>
      <c r="J5" s="146" t="n">
        <v>210000</v>
      </c>
      <c r="K5" s="146" t="n">
        <v>210000</v>
      </c>
      <c r="L5" s="146" t="n">
        <v>210000</v>
      </c>
      <c r="M5" s="146" t="n">
        <v>210000</v>
      </c>
      <c r="N5" s="146" t="n">
        <v>210000</v>
      </c>
      <c r="O5" s="146" t="n">
        <v>210000</v>
      </c>
      <c r="P5" s="146" t="n">
        <v>210000</v>
      </c>
      <c r="Q5" s="146" t="n">
        <v>210000</v>
      </c>
      <c r="R5" s="146" t="n">
        <v>210000</v>
      </c>
      <c r="S5" s="146" t="n">
        <v>210000</v>
      </c>
      <c r="T5" s="146" t="n">
        <v>210000</v>
      </c>
      <c r="U5" s="146" t="n">
        <v>210000</v>
      </c>
      <c r="V5" s="146" t="n">
        <v>210000</v>
      </c>
      <c r="W5" s="146" t="n">
        <v>210000</v>
      </c>
    </row>
    <row r="6" customFormat="false" ht="23.25" hidden="false" customHeight="true" outlineLevel="0" collapsed="false">
      <c r="B6" s="125" t="s">
        <v>348</v>
      </c>
      <c r="C6" s="147" t="s">
        <v>349</v>
      </c>
      <c r="D6" s="148" t="n">
        <v>0.0006</v>
      </c>
      <c r="E6" s="148" t="n">
        <v>0.0006</v>
      </c>
      <c r="F6" s="148" t="n">
        <v>0.0006</v>
      </c>
      <c r="G6" s="148" t="n">
        <v>0.0006</v>
      </c>
      <c r="H6" s="148" t="n">
        <v>0.0006</v>
      </c>
      <c r="I6" s="148" t="n">
        <v>0.0006</v>
      </c>
      <c r="J6" s="148" t="n">
        <v>0.0006</v>
      </c>
      <c r="K6" s="148" t="n">
        <v>0.0006</v>
      </c>
      <c r="L6" s="148" t="n">
        <v>0.0006</v>
      </c>
      <c r="M6" s="148" t="n">
        <v>0.0006</v>
      </c>
      <c r="N6" s="148" t="n">
        <v>0.0006</v>
      </c>
      <c r="O6" s="148" t="n">
        <v>0.0006</v>
      </c>
      <c r="P6" s="148" t="n">
        <v>0.0006</v>
      </c>
      <c r="Q6" s="148" t="n">
        <v>0.0006</v>
      </c>
      <c r="R6" s="148" t="n">
        <v>0.0006</v>
      </c>
      <c r="S6" s="148" t="n">
        <v>0.0006</v>
      </c>
      <c r="T6" s="148" t="n">
        <v>0.0006</v>
      </c>
      <c r="U6" s="148" t="n">
        <v>0.0006</v>
      </c>
      <c r="V6" s="148" t="n">
        <v>0.0006</v>
      </c>
      <c r="W6" s="148" t="n">
        <v>0.0006</v>
      </c>
    </row>
    <row r="7" customFormat="false" ht="25.5" hidden="false" customHeight="true" outlineLevel="0" collapsed="false">
      <c r="B7" s="125" t="s">
        <v>350</v>
      </c>
      <c r="C7" s="147" t="s">
        <v>351</v>
      </c>
      <c r="D7" s="146" t="n">
        <f aca="false">D5*D6</f>
        <v>126</v>
      </c>
      <c r="E7" s="146" t="n">
        <f aca="false">E5*E6</f>
        <v>126</v>
      </c>
      <c r="F7" s="146" t="n">
        <f aca="false">F5*F6</f>
        <v>126</v>
      </c>
      <c r="G7" s="146" t="n">
        <f aca="false">G5*G6</f>
        <v>126</v>
      </c>
      <c r="H7" s="146" t="n">
        <f aca="false">H5*H6</f>
        <v>126</v>
      </c>
      <c r="I7" s="146" t="n">
        <f aca="false">I5*I6</f>
        <v>126</v>
      </c>
      <c r="J7" s="146" t="n">
        <f aca="false">J5*J6</f>
        <v>126</v>
      </c>
      <c r="K7" s="146" t="n">
        <f aca="false">K5*K6</f>
        <v>126</v>
      </c>
      <c r="L7" s="146" t="n">
        <f aca="false">L5*L6</f>
        <v>126</v>
      </c>
      <c r="M7" s="146" t="n">
        <f aca="false">M5*M6</f>
        <v>126</v>
      </c>
      <c r="N7" s="146" t="n">
        <f aca="false">N5*N6</f>
        <v>126</v>
      </c>
      <c r="O7" s="146" t="n">
        <f aca="false">O5*O6</f>
        <v>126</v>
      </c>
      <c r="P7" s="146" t="n">
        <f aca="false">P5*P6</f>
        <v>126</v>
      </c>
      <c r="Q7" s="146" t="n">
        <f aca="false">Q5*Q6</f>
        <v>126</v>
      </c>
      <c r="R7" s="146" t="n">
        <f aca="false">R5*R6</f>
        <v>126</v>
      </c>
      <c r="S7" s="146" t="n">
        <f aca="false">S5*S6</f>
        <v>126</v>
      </c>
      <c r="T7" s="146" t="n">
        <f aca="false">T5*T6</f>
        <v>126</v>
      </c>
      <c r="U7" s="146" t="n">
        <f aca="false">U5*U6</f>
        <v>126</v>
      </c>
      <c r="V7" s="146" t="n">
        <f aca="false">V5*V6</f>
        <v>126</v>
      </c>
      <c r="W7" s="146" t="n">
        <f aca="false">W5*W6</f>
        <v>126</v>
      </c>
    </row>
    <row r="8" customFormat="false" ht="22.5" hidden="false" customHeight="true" outlineLevel="0" collapsed="false">
      <c r="B8" s="6" t="s">
        <v>352</v>
      </c>
      <c r="C8" s="6" t="s">
        <v>353</v>
      </c>
      <c r="D8" s="149" t="n">
        <v>510000</v>
      </c>
      <c r="E8" s="149" t="n">
        <v>510000</v>
      </c>
      <c r="F8" s="149" t="n">
        <v>510000</v>
      </c>
      <c r="G8" s="149" t="n">
        <v>510000</v>
      </c>
      <c r="H8" s="149" t="n">
        <v>510000</v>
      </c>
      <c r="I8" s="149" t="n">
        <v>510000</v>
      </c>
      <c r="J8" s="149" t="n">
        <v>510000</v>
      </c>
      <c r="K8" s="149" t="n">
        <v>510000</v>
      </c>
      <c r="L8" s="149" t="n">
        <v>510000</v>
      </c>
      <c r="M8" s="149" t="n">
        <v>510000</v>
      </c>
      <c r="N8" s="149" t="n">
        <v>510000</v>
      </c>
      <c r="O8" s="149" t="n">
        <v>510000</v>
      </c>
      <c r="P8" s="149" t="n">
        <v>510000</v>
      </c>
      <c r="Q8" s="149" t="n">
        <v>510000</v>
      </c>
      <c r="R8" s="149" t="n">
        <v>510000</v>
      </c>
      <c r="S8" s="149" t="n">
        <v>510000</v>
      </c>
      <c r="T8" s="149" t="n">
        <v>510000</v>
      </c>
      <c r="U8" s="149" t="n">
        <v>510000</v>
      </c>
      <c r="V8" s="149" t="n">
        <v>510000</v>
      </c>
      <c r="W8" s="149" t="n">
        <v>510000</v>
      </c>
    </row>
    <row r="9" customFormat="false" ht="24" hidden="false" customHeight="true" outlineLevel="0" collapsed="false">
      <c r="B9" s="6" t="s">
        <v>354</v>
      </c>
      <c r="C9" s="6" t="s">
        <v>355</v>
      </c>
      <c r="D9" s="149" t="n">
        <f aca="false">D8-D5</f>
        <v>300000</v>
      </c>
      <c r="E9" s="149" t="n">
        <f aca="false">E8-E5</f>
        <v>300000</v>
      </c>
      <c r="F9" s="149" t="n">
        <f aca="false">F8-F5</f>
        <v>300000</v>
      </c>
      <c r="G9" s="149" t="n">
        <f aca="false">G8-G5</f>
        <v>300000</v>
      </c>
      <c r="H9" s="149" t="n">
        <f aca="false">H8-H5</f>
        <v>300000</v>
      </c>
      <c r="I9" s="149" t="n">
        <f aca="false">I8-I5</f>
        <v>300000</v>
      </c>
      <c r="J9" s="149" t="n">
        <f aca="false">J8-J5</f>
        <v>300000</v>
      </c>
      <c r="K9" s="149" t="n">
        <f aca="false">K8-K5</f>
        <v>300000</v>
      </c>
      <c r="L9" s="149" t="n">
        <f aca="false">L8-L5</f>
        <v>300000</v>
      </c>
      <c r="M9" s="149" t="n">
        <f aca="false">M8-M5</f>
        <v>300000</v>
      </c>
      <c r="N9" s="149" t="n">
        <f aca="false">N8-N5</f>
        <v>300000</v>
      </c>
      <c r="O9" s="149" t="n">
        <f aca="false">O8-O5</f>
        <v>300000</v>
      </c>
      <c r="P9" s="149" t="n">
        <f aca="false">P8-P5</f>
        <v>300000</v>
      </c>
      <c r="Q9" s="149" t="n">
        <f aca="false">Q8-Q5</f>
        <v>300000</v>
      </c>
      <c r="R9" s="149" t="n">
        <f aca="false">R8-R5</f>
        <v>300000</v>
      </c>
      <c r="S9" s="149" t="n">
        <f aca="false">S8-S5</f>
        <v>300000</v>
      </c>
      <c r="T9" s="149" t="n">
        <f aca="false">T8-T5</f>
        <v>300000</v>
      </c>
      <c r="U9" s="149" t="n">
        <f aca="false">U8-U5</f>
        <v>300000</v>
      </c>
      <c r="V9" s="149" t="n">
        <f aca="false">V8-V5</f>
        <v>300000</v>
      </c>
      <c r="W9" s="149" t="n">
        <f aca="false">W8-W5</f>
        <v>300000</v>
      </c>
    </row>
    <row r="10" customFormat="false" ht="18" hidden="false" customHeight="false" outlineLevel="0" collapsed="false">
      <c r="B10" s="6" t="s">
        <v>356</v>
      </c>
      <c r="C10" s="150" t="s">
        <v>357</v>
      </c>
      <c r="D10" s="151" t="n">
        <v>0.00085</v>
      </c>
      <c r="E10" s="151" t="n">
        <v>0.00085</v>
      </c>
      <c r="F10" s="151" t="n">
        <v>0.00085</v>
      </c>
      <c r="G10" s="151" t="n">
        <v>0.00085</v>
      </c>
      <c r="H10" s="151" t="n">
        <v>0.00085</v>
      </c>
      <c r="I10" s="151" t="n">
        <v>0.00085</v>
      </c>
      <c r="J10" s="151" t="n">
        <v>0.00085</v>
      </c>
      <c r="K10" s="151" t="n">
        <v>0.00085</v>
      </c>
      <c r="L10" s="151" t="n">
        <v>0.00085</v>
      </c>
      <c r="M10" s="151" t="n">
        <v>0.00085</v>
      </c>
      <c r="N10" s="151" t="n">
        <v>0.00085</v>
      </c>
      <c r="O10" s="151" t="n">
        <v>0.00085</v>
      </c>
      <c r="P10" s="151" t="n">
        <v>0.00085</v>
      </c>
      <c r="Q10" s="151" t="n">
        <v>0.00085</v>
      </c>
      <c r="R10" s="151" t="n">
        <v>0.00085</v>
      </c>
      <c r="S10" s="151" t="n">
        <v>0.00085</v>
      </c>
      <c r="T10" s="151" t="n">
        <v>0.00085</v>
      </c>
      <c r="U10" s="151" t="n">
        <v>0.00085</v>
      </c>
      <c r="V10" s="151" t="n">
        <v>0.00085</v>
      </c>
      <c r="W10" s="151" t="n">
        <v>0.00085</v>
      </c>
    </row>
    <row r="11" customFormat="false" ht="29.25" hidden="false" customHeight="true" outlineLevel="0" collapsed="false">
      <c r="B11" s="6" t="s">
        <v>358</v>
      </c>
      <c r="C11" s="150" t="s">
        <v>359</v>
      </c>
      <c r="D11" s="149" t="n">
        <f aca="false">D10*D9</f>
        <v>255</v>
      </c>
      <c r="E11" s="149" t="n">
        <f aca="false">E10*E9</f>
        <v>255</v>
      </c>
      <c r="F11" s="149" t="n">
        <f aca="false">F10*F9</f>
        <v>255</v>
      </c>
      <c r="G11" s="149" t="n">
        <f aca="false">G10*G9</f>
        <v>255</v>
      </c>
      <c r="H11" s="149" t="n">
        <f aca="false">H10*H9</f>
        <v>255</v>
      </c>
      <c r="I11" s="149" t="n">
        <f aca="false">I10*I9</f>
        <v>255</v>
      </c>
      <c r="J11" s="149" t="n">
        <f aca="false">J10*J9</f>
        <v>255</v>
      </c>
      <c r="K11" s="149" t="n">
        <f aca="false">K10*K9</f>
        <v>255</v>
      </c>
      <c r="L11" s="149" t="n">
        <f aca="false">L10*L9</f>
        <v>255</v>
      </c>
      <c r="M11" s="149" t="n">
        <f aca="false">M10*M9</f>
        <v>255</v>
      </c>
      <c r="N11" s="149" t="n">
        <f aca="false">N10*N9</f>
        <v>255</v>
      </c>
      <c r="O11" s="149" t="n">
        <f aca="false">O10*O9</f>
        <v>255</v>
      </c>
      <c r="P11" s="149" t="n">
        <f aca="false">P10*P9</f>
        <v>255</v>
      </c>
      <c r="Q11" s="149" t="n">
        <f aca="false">Q10*Q9</f>
        <v>255</v>
      </c>
      <c r="R11" s="149" t="n">
        <f aca="false">R10*R9</f>
        <v>255</v>
      </c>
      <c r="S11" s="149" t="n">
        <f aca="false">S10*S9</f>
        <v>255</v>
      </c>
      <c r="T11" s="149" t="n">
        <f aca="false">T10*T9</f>
        <v>255</v>
      </c>
      <c r="U11" s="149" t="n">
        <f aca="false">U10*U9</f>
        <v>255</v>
      </c>
      <c r="V11" s="149" t="n">
        <f aca="false">V10*V9</f>
        <v>255</v>
      </c>
      <c r="W11" s="149" t="n">
        <f aca="false">W10*W9</f>
        <v>255</v>
      </c>
    </row>
    <row r="12" customFormat="false" ht="31.5" hidden="false" customHeight="true" outlineLevel="0" collapsed="false">
      <c r="B12" s="6" t="s">
        <v>360</v>
      </c>
      <c r="C12" s="6" t="s">
        <v>361</v>
      </c>
      <c r="D12" s="149" t="n">
        <f aca="false">D4-D5-D9</f>
        <v>1490000</v>
      </c>
      <c r="E12" s="149" t="n">
        <f aca="false">E4-E5-E9</f>
        <v>490000</v>
      </c>
      <c r="F12" s="149" t="n">
        <f aca="false">F4-F5-F9</f>
        <v>1490000</v>
      </c>
      <c r="G12" s="149" t="n">
        <f aca="false">G4-G5-G9</f>
        <v>490000</v>
      </c>
      <c r="H12" s="149" t="n">
        <f aca="false">H4-H5-H9</f>
        <v>1490000</v>
      </c>
      <c r="I12" s="149" t="n">
        <f aca="false">I4-I5-I9</f>
        <v>490000</v>
      </c>
      <c r="J12" s="149" t="n">
        <f aca="false">J4-J5-J9</f>
        <v>1490000</v>
      </c>
      <c r="K12" s="149" t="n">
        <f aca="false">K4-K5-K9</f>
        <v>490000</v>
      </c>
      <c r="L12" s="149" t="n">
        <f aca="false">L4-L5-L9</f>
        <v>1490000</v>
      </c>
      <c r="M12" s="149" t="n">
        <f aca="false">M4-M5-M9</f>
        <v>490000</v>
      </c>
      <c r="N12" s="149" t="n">
        <f aca="false">N4-N5-N9</f>
        <v>1490000</v>
      </c>
      <c r="O12" s="149" t="n">
        <f aca="false">O4-O5-O9</f>
        <v>490000</v>
      </c>
      <c r="P12" s="149" t="n">
        <f aca="false">P4-P5-P9</f>
        <v>1490000</v>
      </c>
      <c r="Q12" s="149" t="n">
        <f aca="false">Q4-Q5-Q9</f>
        <v>490000</v>
      </c>
      <c r="R12" s="149" t="n">
        <f aca="false">R4-R5-R9</f>
        <v>1490000</v>
      </c>
      <c r="S12" s="149" t="n">
        <f aca="false">S4-S5-S9</f>
        <v>490000</v>
      </c>
      <c r="T12" s="149" t="n">
        <f aca="false">T4-T5-T9</f>
        <v>1490000</v>
      </c>
      <c r="U12" s="149" t="n">
        <f aca="false">U4-U5-U9</f>
        <v>490000</v>
      </c>
      <c r="V12" s="149" t="n">
        <f aca="false">V4-V5-V9</f>
        <v>1490000</v>
      </c>
      <c r="W12" s="149" t="n">
        <f aca="false">W4-W5-W9</f>
        <v>490000</v>
      </c>
    </row>
    <row r="13" customFormat="false" ht="18" hidden="false" customHeight="false" outlineLevel="0" collapsed="false">
      <c r="B13" s="6" t="s">
        <v>362</v>
      </c>
      <c r="C13" s="150" t="s">
        <v>363</v>
      </c>
      <c r="D13" s="151" t="n">
        <v>0.001</v>
      </c>
      <c r="E13" s="151" t="n">
        <v>0.001</v>
      </c>
      <c r="F13" s="151" t="n">
        <v>0.001</v>
      </c>
      <c r="G13" s="151" t="n">
        <v>0.001</v>
      </c>
      <c r="H13" s="151" t="n">
        <v>0.001</v>
      </c>
      <c r="I13" s="151" t="n">
        <v>0.001</v>
      </c>
      <c r="J13" s="151" t="n">
        <v>0.001</v>
      </c>
      <c r="K13" s="151" t="n">
        <v>0.001</v>
      </c>
      <c r="L13" s="151" t="n">
        <v>0.001</v>
      </c>
      <c r="M13" s="151" t="n">
        <v>0.001</v>
      </c>
      <c r="N13" s="151" t="n">
        <v>0.001</v>
      </c>
      <c r="O13" s="151" t="n">
        <v>0.001</v>
      </c>
      <c r="P13" s="151" t="n">
        <v>0.001</v>
      </c>
      <c r="Q13" s="151" t="n">
        <v>0.001</v>
      </c>
      <c r="R13" s="151" t="n">
        <v>0.001</v>
      </c>
      <c r="S13" s="151" t="n">
        <v>0.001</v>
      </c>
      <c r="T13" s="151" t="n">
        <v>0.001</v>
      </c>
      <c r="U13" s="151" t="n">
        <v>0.001</v>
      </c>
      <c r="V13" s="151" t="n">
        <v>0.001</v>
      </c>
      <c r="W13" s="151" t="n">
        <v>0.001</v>
      </c>
    </row>
    <row r="14" customFormat="false" ht="36.75" hidden="false" customHeight="true" outlineLevel="0" collapsed="false">
      <c r="B14" s="6" t="s">
        <v>364</v>
      </c>
      <c r="C14" s="150" t="s">
        <v>365</v>
      </c>
      <c r="D14" s="149" t="n">
        <f aca="false">D12*D13</f>
        <v>1490</v>
      </c>
      <c r="E14" s="149" t="n">
        <f aca="false">E12*E13</f>
        <v>490</v>
      </c>
      <c r="F14" s="149" t="n">
        <f aca="false">F12*F13</f>
        <v>1490</v>
      </c>
      <c r="G14" s="149" t="n">
        <f aca="false">G12*G13</f>
        <v>490</v>
      </c>
      <c r="H14" s="149" t="n">
        <f aca="false">H12*H13</f>
        <v>1490</v>
      </c>
      <c r="I14" s="149" t="n">
        <f aca="false">I12*I13</f>
        <v>490</v>
      </c>
      <c r="J14" s="149" t="n">
        <f aca="false">J12*J13</f>
        <v>1490</v>
      </c>
      <c r="K14" s="149" t="n">
        <f aca="false">K12*K13</f>
        <v>490</v>
      </c>
      <c r="L14" s="149" t="n">
        <f aca="false">L12*L13</f>
        <v>1490</v>
      </c>
      <c r="M14" s="149" t="n">
        <f aca="false">M12*M13</f>
        <v>490</v>
      </c>
      <c r="N14" s="149" t="n">
        <f aca="false">N12*N13</f>
        <v>1490</v>
      </c>
      <c r="O14" s="149" t="n">
        <f aca="false">O12*O13</f>
        <v>490</v>
      </c>
      <c r="P14" s="149" t="n">
        <f aca="false">P12*P13</f>
        <v>1490</v>
      </c>
      <c r="Q14" s="149" t="n">
        <f aca="false">Q12*Q13</f>
        <v>490</v>
      </c>
      <c r="R14" s="149" t="n">
        <f aca="false">R12*R13</f>
        <v>1490</v>
      </c>
      <c r="S14" s="149" t="n">
        <f aca="false">S12*S13</f>
        <v>490</v>
      </c>
      <c r="T14" s="149" t="n">
        <f aca="false">T12*T13</f>
        <v>1490</v>
      </c>
      <c r="U14" s="149" t="n">
        <f aca="false">U12*U13</f>
        <v>490</v>
      </c>
      <c r="V14" s="149" t="n">
        <f aca="false">V12*V13</f>
        <v>1490</v>
      </c>
      <c r="W14" s="149" t="n">
        <f aca="false">W12*W13</f>
        <v>490</v>
      </c>
    </row>
    <row r="15" customFormat="false" ht="39.75" hidden="false" customHeight="true" outlineLevel="0" collapsed="false">
      <c r="B15" s="152" t="s">
        <v>366</v>
      </c>
      <c r="C15" s="153" t="s">
        <v>367</v>
      </c>
      <c r="D15" s="154" t="n">
        <f aca="false">D7+D11+D14</f>
        <v>1871</v>
      </c>
      <c r="E15" s="154" t="n">
        <f aca="false">E7+E11+E14</f>
        <v>871</v>
      </c>
      <c r="F15" s="154" t="n">
        <f aca="false">F7+F11+F14</f>
        <v>1871</v>
      </c>
      <c r="G15" s="154" t="n">
        <f aca="false">G7+G11+G14</f>
        <v>871</v>
      </c>
      <c r="H15" s="154" t="n">
        <f aca="false">H7+H11+H14</f>
        <v>1871</v>
      </c>
      <c r="I15" s="154" t="n">
        <f aca="false">I7+I11+I14</f>
        <v>871</v>
      </c>
      <c r="J15" s="154" t="n">
        <f aca="false">J7+J11+J14</f>
        <v>1871</v>
      </c>
      <c r="K15" s="154" t="n">
        <f aca="false">K7+K11+K14</f>
        <v>871</v>
      </c>
      <c r="L15" s="154" t="n">
        <f aca="false">L7+L11+L14</f>
        <v>1871</v>
      </c>
      <c r="M15" s="154" t="n">
        <f aca="false">M7+M11+M14</f>
        <v>871</v>
      </c>
      <c r="N15" s="154" t="n">
        <f aca="false">N7+N11+N14</f>
        <v>1871</v>
      </c>
      <c r="O15" s="154" t="n">
        <f aca="false">O7+O11+O14</f>
        <v>871</v>
      </c>
      <c r="P15" s="154" t="n">
        <f aca="false">P7+P11+P14</f>
        <v>1871</v>
      </c>
      <c r="Q15" s="154" t="n">
        <f aca="false">Q7+Q11+Q14</f>
        <v>871</v>
      </c>
      <c r="R15" s="154" t="n">
        <f aca="false">R7+R11+R14</f>
        <v>1871</v>
      </c>
      <c r="S15" s="154" t="n">
        <f aca="false">S7+S11+S14</f>
        <v>871</v>
      </c>
      <c r="T15" s="154" t="n">
        <f aca="false">T7+T11+T14</f>
        <v>1871</v>
      </c>
      <c r="U15" s="154" t="n">
        <f aca="false">U7+U11+U14</f>
        <v>871</v>
      </c>
      <c r="V15" s="154" t="n">
        <f aca="false">V7+V11+V14</f>
        <v>1871</v>
      </c>
      <c r="W15" s="154" t="n">
        <f aca="false">W7+W11+W14</f>
        <v>871</v>
      </c>
    </row>
    <row r="16" customFormat="false" ht="27" hidden="false" customHeight="true" outlineLevel="0" collapsed="false">
      <c r="B16" s="6" t="s">
        <v>368</v>
      </c>
      <c r="C16" s="150" t="s">
        <v>369</v>
      </c>
      <c r="D16" s="155" t="n">
        <f aca="false">D15/D4</f>
        <v>0.0009355</v>
      </c>
      <c r="E16" s="155" t="n">
        <f aca="false">E15/E4</f>
        <v>0.000871</v>
      </c>
      <c r="F16" s="155" t="n">
        <f aca="false">F15/F4</f>
        <v>0.0009355</v>
      </c>
      <c r="G16" s="155" t="n">
        <f aca="false">G15/G4</f>
        <v>0.000871</v>
      </c>
      <c r="H16" s="155" t="n">
        <f aca="false">H15/H4</f>
        <v>0.0009355</v>
      </c>
      <c r="I16" s="155" t="n">
        <f aca="false">I15/I4</f>
        <v>0.000871</v>
      </c>
      <c r="J16" s="155" t="n">
        <f aca="false">J15/J4</f>
        <v>0.0009355</v>
      </c>
      <c r="K16" s="155" t="n">
        <f aca="false">K15/K4</f>
        <v>0.000871</v>
      </c>
      <c r="L16" s="155" t="n">
        <f aca="false">L15/L4</f>
        <v>0.0009355</v>
      </c>
      <c r="M16" s="155" t="n">
        <f aca="false">M15/M4</f>
        <v>0.000871</v>
      </c>
      <c r="N16" s="155" t="n">
        <f aca="false">N15/N4</f>
        <v>0.0009355</v>
      </c>
      <c r="O16" s="155" t="n">
        <f aca="false">O15/O4</f>
        <v>0.000871</v>
      </c>
      <c r="P16" s="155" t="n">
        <f aca="false">P15/P4</f>
        <v>0.0009355</v>
      </c>
      <c r="Q16" s="155" t="n">
        <f aca="false">Q15/Q4</f>
        <v>0.000871</v>
      </c>
      <c r="R16" s="155" t="n">
        <f aca="false">R15/R4</f>
        <v>0.0009355</v>
      </c>
      <c r="S16" s="155" t="n">
        <f aca="false">S15/S4</f>
        <v>0.000871</v>
      </c>
      <c r="T16" s="155" t="n">
        <f aca="false">T15/T4</f>
        <v>0.0009355</v>
      </c>
      <c r="U16" s="155" t="n">
        <f aca="false">U15/U4</f>
        <v>0.000871</v>
      </c>
      <c r="V16" s="155" t="n">
        <f aca="false">V15/V4</f>
        <v>0.0009355</v>
      </c>
      <c r="W16" s="155" t="n">
        <f aca="false">W15/W4</f>
        <v>0.000871</v>
      </c>
    </row>
    <row r="17" customFormat="false" ht="21.75" hidden="false" customHeight="true" outlineLevel="0" collapsed="false">
      <c r="B17" s="6" t="s">
        <v>370</v>
      </c>
      <c r="C17" s="150" t="s">
        <v>143</v>
      </c>
      <c r="D17" s="156" t="n">
        <f aca="false">'16_Multiplicateurs '!$D$7</f>
        <v>4.58216</v>
      </c>
      <c r="E17" s="156" t="n">
        <f aca="false">'16_Multiplicateurs '!$D$7</f>
        <v>4.58216</v>
      </c>
      <c r="F17" s="156" t="n">
        <f aca="false">'16_Multiplicateurs '!$E$7</f>
        <v>4.69067</v>
      </c>
      <c r="G17" s="156" t="n">
        <f aca="false">'16_Multiplicateurs '!$E$7</f>
        <v>4.69067</v>
      </c>
      <c r="H17" s="156" t="n">
        <f aca="false">'16_Multiplicateurs '!$F$7</f>
        <v>4.69136</v>
      </c>
      <c r="I17" s="156" t="n">
        <f aca="false">'16_Multiplicateurs '!$F$7</f>
        <v>4.69136</v>
      </c>
      <c r="J17" s="156" t="n">
        <f aca="false">'16_Multiplicateurs '!$G$7</f>
        <v>4.89136</v>
      </c>
      <c r="K17" s="156" t="n">
        <f aca="false">'16_Multiplicateurs '!$G$7</f>
        <v>4.89136</v>
      </c>
      <c r="L17" s="156" t="n">
        <f aca="false">'16_Multiplicateurs '!$H$7</f>
        <v>4.792</v>
      </c>
      <c r="M17" s="156" t="n">
        <f aca="false">'16_Multiplicateurs '!$H$7</f>
        <v>4.792</v>
      </c>
      <c r="N17" s="156" t="n">
        <f aca="false">'16_Multiplicateurs '!$I$7</f>
        <v>4.792</v>
      </c>
      <c r="O17" s="156" t="n">
        <f aca="false">'16_Multiplicateurs '!$I$7</f>
        <v>4.792</v>
      </c>
      <c r="P17" s="156" t="n">
        <f aca="false">'16_Multiplicateurs '!$J$7</f>
        <v>4.792</v>
      </c>
      <c r="Q17" s="156" t="n">
        <f aca="false">'16_Multiplicateurs '!$J$7</f>
        <v>4.792</v>
      </c>
      <c r="R17" s="156" t="n">
        <f aca="false">'16_Multiplicateurs '!$K$7</f>
        <v>4.792</v>
      </c>
      <c r="S17" s="156" t="n">
        <f aca="false">'16_Multiplicateurs '!$K$7</f>
        <v>4.792</v>
      </c>
      <c r="T17" s="156" t="n">
        <f aca="false">'16_Multiplicateurs '!$L$7</f>
        <v>4.7915</v>
      </c>
      <c r="U17" s="156" t="n">
        <f aca="false">'16_Multiplicateurs '!$L$7</f>
        <v>4.7915</v>
      </c>
      <c r="V17" s="156" t="n">
        <f aca="false">'16_Multiplicateurs '!$M$7</f>
        <v>4.7915</v>
      </c>
      <c r="W17" s="156" t="n">
        <f aca="false">'16_Multiplicateurs '!$M$7</f>
        <v>4.7915</v>
      </c>
    </row>
    <row r="18" customFormat="false" ht="27.75" hidden="false" customHeight="true" outlineLevel="0" collapsed="false">
      <c r="B18" s="6" t="s">
        <v>371</v>
      </c>
      <c r="C18" s="150" t="s">
        <v>372</v>
      </c>
      <c r="D18" s="155" t="n">
        <f aca="false">D17*D16</f>
        <v>0.00428661068</v>
      </c>
      <c r="E18" s="155" t="n">
        <f aca="false">E17*E16</f>
        <v>0.00399106136</v>
      </c>
      <c r="F18" s="155" t="n">
        <f aca="false">F17*F16</f>
        <v>0.004388121785</v>
      </c>
      <c r="G18" s="155" t="n">
        <f aca="false">G17*G16</f>
        <v>0.00408557357</v>
      </c>
      <c r="H18" s="155" t="n">
        <f aca="false">H17*H16</f>
        <v>0.00438876728</v>
      </c>
      <c r="I18" s="155" t="n">
        <f aca="false">I17*I16</f>
        <v>0.00408617456</v>
      </c>
      <c r="J18" s="155" t="n">
        <f aca="false">J17*J16</f>
        <v>0.00457586728</v>
      </c>
      <c r="K18" s="155" t="n">
        <f aca="false">K17*K16</f>
        <v>0.00426037456</v>
      </c>
      <c r="L18" s="155" t="n">
        <f aca="false">L17*L16</f>
        <v>0.004482916</v>
      </c>
      <c r="M18" s="155" t="n">
        <f aca="false">M17*M16</f>
        <v>0.004173832</v>
      </c>
      <c r="N18" s="155" t="n">
        <f aca="false">N17*N16</f>
        <v>0.004482916</v>
      </c>
      <c r="O18" s="155" t="n">
        <f aca="false">O17*O16</f>
        <v>0.004173832</v>
      </c>
      <c r="P18" s="155" t="n">
        <f aca="false">P17*P16</f>
        <v>0.004482916</v>
      </c>
      <c r="Q18" s="155" t="n">
        <f aca="false">Q17*Q16</f>
        <v>0.004173832</v>
      </c>
      <c r="R18" s="155" t="n">
        <f aca="false">R17*R16</f>
        <v>0.004482916</v>
      </c>
      <c r="S18" s="155" t="n">
        <f aca="false">S17*S16</f>
        <v>0.004173832</v>
      </c>
      <c r="T18" s="155" t="n">
        <f aca="false">T17*T16</f>
        <v>0.00448244825</v>
      </c>
      <c r="U18" s="155" t="n">
        <f aca="false">U17*U16</f>
        <v>0.0041733965</v>
      </c>
      <c r="V18" s="155" t="n">
        <f aca="false">V17*V16</f>
        <v>0.00448244825</v>
      </c>
      <c r="W18" s="155" t="n">
        <f aca="false">W17*W16</f>
        <v>0.0041733965</v>
      </c>
    </row>
    <row r="19" customFormat="false" ht="22.5" hidden="false" customHeight="true" outlineLevel="0" collapsed="false">
      <c r="B19" s="6" t="s">
        <v>373</v>
      </c>
      <c r="C19" s="150" t="s">
        <v>131</v>
      </c>
      <c r="D19" s="156" t="n">
        <v>1000000</v>
      </c>
      <c r="E19" s="156" t="n">
        <v>1000000</v>
      </c>
      <c r="F19" s="156" t="n">
        <v>1000000</v>
      </c>
      <c r="G19" s="156" t="n">
        <v>1000000</v>
      </c>
      <c r="H19" s="156" t="n">
        <v>1000000</v>
      </c>
      <c r="I19" s="156" t="n">
        <v>1000000</v>
      </c>
      <c r="J19" s="156" t="n">
        <v>1000000</v>
      </c>
      <c r="K19" s="156" t="n">
        <v>1000000</v>
      </c>
      <c r="L19" s="156" t="n">
        <v>1000000</v>
      </c>
      <c r="M19" s="156" t="n">
        <v>1000000</v>
      </c>
      <c r="N19" s="156" t="n">
        <v>1000000</v>
      </c>
      <c r="O19" s="156" t="n">
        <v>1000000</v>
      </c>
      <c r="P19" s="156" t="n">
        <v>1000000</v>
      </c>
      <c r="Q19" s="156" t="n">
        <v>1000000</v>
      </c>
      <c r="R19" s="156" t="n">
        <v>1000000</v>
      </c>
      <c r="S19" s="156" t="n">
        <v>1000000</v>
      </c>
      <c r="T19" s="156" t="n">
        <v>1000000</v>
      </c>
      <c r="U19" s="156" t="n">
        <v>1000000</v>
      </c>
      <c r="V19" s="156" t="n">
        <v>1000000</v>
      </c>
      <c r="W19" s="156" t="n">
        <v>1000000</v>
      </c>
    </row>
    <row r="20" customFormat="false" ht="35.25" hidden="false" customHeight="true" outlineLevel="0" collapsed="false">
      <c r="B20" s="6" t="s">
        <v>374</v>
      </c>
      <c r="C20" s="150" t="s">
        <v>375</v>
      </c>
      <c r="D20" s="157" t="n">
        <f aca="false">D16*D4/D19</f>
        <v>0.001871</v>
      </c>
      <c r="E20" s="157" t="n">
        <f aca="false">E16*E4/E19</f>
        <v>0.000871</v>
      </c>
      <c r="F20" s="157" t="n">
        <f aca="false">F16*F4/F19</f>
        <v>0.001871</v>
      </c>
      <c r="G20" s="157" t="n">
        <f aca="false">G16*G4/G19</f>
        <v>0.000871</v>
      </c>
      <c r="H20" s="157" t="n">
        <f aca="false">H16*H4/H19</f>
        <v>0.001871</v>
      </c>
      <c r="I20" s="157" t="n">
        <f aca="false">I16*I4/I19</f>
        <v>0.000871</v>
      </c>
      <c r="J20" s="157" t="n">
        <f aca="false">J16*J4/J19</f>
        <v>0.001871</v>
      </c>
      <c r="K20" s="157" t="n">
        <f aca="false">K16*K4/K19</f>
        <v>0.000871</v>
      </c>
      <c r="L20" s="157" t="n">
        <f aca="false">L16*L4/L19</f>
        <v>0.001871</v>
      </c>
      <c r="M20" s="157" t="n">
        <f aca="false">M16*M4/M19</f>
        <v>0.000871</v>
      </c>
      <c r="N20" s="157" t="n">
        <f aca="false">N16*N4/N19</f>
        <v>0.001871</v>
      </c>
      <c r="O20" s="157" t="n">
        <f aca="false">O16*O4/O19</f>
        <v>0.000871</v>
      </c>
      <c r="P20" s="157" t="n">
        <f aca="false">P16*P4/P19</f>
        <v>0.001871</v>
      </c>
      <c r="Q20" s="157" t="n">
        <f aca="false">Q16*Q4/Q19</f>
        <v>0.000871</v>
      </c>
      <c r="R20" s="157" t="n">
        <f aca="false">R16*R4/R19</f>
        <v>0.001871</v>
      </c>
      <c r="S20" s="157" t="n">
        <f aca="false">S16*S4/S19</f>
        <v>0.000871</v>
      </c>
      <c r="T20" s="157" t="n">
        <f aca="false">T16*T4/T19</f>
        <v>0.001871</v>
      </c>
      <c r="U20" s="157" t="n">
        <f aca="false">U16*U4/U19</f>
        <v>0.000871</v>
      </c>
      <c r="V20" s="157" t="n">
        <f aca="false">V16*V4/V19</f>
        <v>0.001871</v>
      </c>
      <c r="W20" s="157" t="n">
        <f aca="false">W16*W4/W19</f>
        <v>0.000871</v>
      </c>
    </row>
    <row r="21" customFormat="false" ht="18" hidden="false" customHeight="true" outlineLevel="0" collapsed="false">
      <c r="B21" s="6" t="s">
        <v>376</v>
      </c>
      <c r="C21" s="150" t="s">
        <v>143</v>
      </c>
      <c r="D21" s="156" t="n">
        <f aca="false">D17</f>
        <v>4.58216</v>
      </c>
      <c r="E21" s="156" t="n">
        <f aca="false">E17</f>
        <v>4.58216</v>
      </c>
      <c r="F21" s="156" t="n">
        <f aca="false">F17</f>
        <v>4.69067</v>
      </c>
      <c r="G21" s="156" t="n">
        <f aca="false">G17</f>
        <v>4.69067</v>
      </c>
      <c r="H21" s="156" t="n">
        <f aca="false">H17</f>
        <v>4.69136</v>
      </c>
      <c r="I21" s="156" t="n">
        <f aca="false">I17</f>
        <v>4.69136</v>
      </c>
      <c r="J21" s="156" t="n">
        <f aca="false">J17</f>
        <v>4.89136</v>
      </c>
      <c r="K21" s="156" t="n">
        <f aca="false">K17</f>
        <v>4.89136</v>
      </c>
      <c r="L21" s="156" t="n">
        <f aca="false">L17</f>
        <v>4.792</v>
      </c>
      <c r="M21" s="156" t="n">
        <f aca="false">M17</f>
        <v>4.792</v>
      </c>
      <c r="N21" s="156" t="n">
        <f aca="false">N17</f>
        <v>4.792</v>
      </c>
      <c r="O21" s="156" t="n">
        <f aca="false">O17</f>
        <v>4.792</v>
      </c>
      <c r="P21" s="156" t="n">
        <f aca="false">P17</f>
        <v>4.792</v>
      </c>
      <c r="Q21" s="156" t="n">
        <f aca="false">Q17</f>
        <v>4.792</v>
      </c>
      <c r="R21" s="156" t="n">
        <f aca="false">R17</f>
        <v>4.792</v>
      </c>
      <c r="S21" s="156" t="n">
        <f aca="false">S17</f>
        <v>4.792</v>
      </c>
      <c r="T21" s="156" t="n">
        <f aca="false">T17</f>
        <v>4.7915</v>
      </c>
      <c r="U21" s="156" t="n">
        <f aca="false">U17</f>
        <v>4.7915</v>
      </c>
      <c r="V21" s="156" t="n">
        <f aca="false">V17</f>
        <v>4.7915</v>
      </c>
      <c r="W21" s="156" t="n">
        <f aca="false">W17</f>
        <v>4.7915</v>
      </c>
    </row>
    <row r="22" customFormat="false" ht="32.25" hidden="false" customHeight="true" outlineLevel="0" collapsed="false">
      <c r="B22" s="6" t="s">
        <v>377</v>
      </c>
      <c r="C22" s="150" t="s">
        <v>378</v>
      </c>
      <c r="D22" s="157" t="n">
        <f aca="false">D20*D21</f>
        <v>0.00857322136</v>
      </c>
      <c r="E22" s="157" t="n">
        <f aca="false">E20*E21</f>
        <v>0.00399106136</v>
      </c>
      <c r="F22" s="157" t="n">
        <f aca="false">F20*F21</f>
        <v>0.00877624357</v>
      </c>
      <c r="G22" s="157" t="n">
        <f aca="false">G20*G21</f>
        <v>0.00408557357</v>
      </c>
      <c r="H22" s="157" t="n">
        <f aca="false">H20*H21</f>
        <v>0.00877753456</v>
      </c>
      <c r="I22" s="157" t="n">
        <f aca="false">I20*I21</f>
        <v>0.00408617456</v>
      </c>
      <c r="J22" s="157" t="n">
        <f aca="false">J20*J21</f>
        <v>0.00915173456</v>
      </c>
      <c r="K22" s="157" t="n">
        <f aca="false">K20*K21</f>
        <v>0.00426037456</v>
      </c>
      <c r="L22" s="157" t="n">
        <f aca="false">L20*L21</f>
        <v>0.008965832</v>
      </c>
      <c r="M22" s="157" t="n">
        <f aca="false">M20*M21</f>
        <v>0.004173832</v>
      </c>
      <c r="N22" s="157" t="n">
        <f aca="false">N20*N21</f>
        <v>0.008965832</v>
      </c>
      <c r="O22" s="157" t="n">
        <f aca="false">O20*O21</f>
        <v>0.004173832</v>
      </c>
      <c r="P22" s="157" t="n">
        <f aca="false">P20*P21</f>
        <v>0.008965832</v>
      </c>
      <c r="Q22" s="157" t="n">
        <f aca="false">Q20*Q21</f>
        <v>0.004173832</v>
      </c>
      <c r="R22" s="157" t="n">
        <f aca="false">R20*R21</f>
        <v>0.008965832</v>
      </c>
      <c r="S22" s="157" t="n">
        <f aca="false">S20*S21</f>
        <v>0.004173832</v>
      </c>
      <c r="T22" s="157" t="n">
        <f aca="false">T20*T21</f>
        <v>0.0089648965</v>
      </c>
      <c r="U22" s="157" t="n">
        <f aca="false">U20*U21</f>
        <v>0.0041733965</v>
      </c>
      <c r="V22" s="157" t="n">
        <f aca="false">V20*V21</f>
        <v>0.0089648965</v>
      </c>
      <c r="W22" s="157" t="n">
        <f aca="false">W20*W21</f>
        <v>0.0041733965</v>
      </c>
    </row>
    <row r="23" customFormat="false" ht="30.75" hidden="false" customHeight="true" outlineLevel="0" collapsed="false">
      <c r="B23" s="6" t="s">
        <v>379</v>
      </c>
      <c r="C23" s="150" t="s">
        <v>380</v>
      </c>
      <c r="D23" s="158" t="n">
        <f aca="false">D22*D19</f>
        <v>8573.22136</v>
      </c>
      <c r="E23" s="158" t="n">
        <f aca="false">E22*E19</f>
        <v>3991.06136</v>
      </c>
      <c r="F23" s="158" t="n">
        <f aca="false">F22*F19</f>
        <v>8776.24357</v>
      </c>
      <c r="G23" s="158" t="n">
        <f aca="false">G22*G19</f>
        <v>4085.57357</v>
      </c>
      <c r="H23" s="158" t="n">
        <f aca="false">H22*H19</f>
        <v>8777.53456</v>
      </c>
      <c r="I23" s="158" t="n">
        <f aca="false">I22*I19</f>
        <v>4086.17456</v>
      </c>
      <c r="J23" s="158" t="n">
        <f aca="false">J22*J19</f>
        <v>9151.73456</v>
      </c>
      <c r="K23" s="158" t="n">
        <f aca="false">K22*K19</f>
        <v>4260.37456</v>
      </c>
      <c r="L23" s="158" t="n">
        <f aca="false">L22*L19</f>
        <v>8965.832</v>
      </c>
      <c r="M23" s="158" t="n">
        <f aca="false">M22*M19</f>
        <v>4173.832</v>
      </c>
      <c r="N23" s="158" t="n">
        <f aca="false">N22*N19</f>
        <v>8965.832</v>
      </c>
      <c r="O23" s="158" t="n">
        <f aca="false">O22*O19</f>
        <v>4173.832</v>
      </c>
      <c r="P23" s="158" t="n">
        <f aca="false">P22*P19</f>
        <v>8965.832</v>
      </c>
      <c r="Q23" s="158" t="n">
        <f aca="false">Q22*Q19</f>
        <v>4173.832</v>
      </c>
      <c r="R23" s="158" t="n">
        <f aca="false">R22*R19</f>
        <v>8965.832</v>
      </c>
      <c r="S23" s="158" t="n">
        <f aca="false">S22*S19</f>
        <v>4173.832</v>
      </c>
      <c r="T23" s="158" t="n">
        <f aca="false">T22*T19</f>
        <v>8964.8965</v>
      </c>
      <c r="U23" s="158" t="n">
        <f aca="false">U22*U19</f>
        <v>4173.3965</v>
      </c>
      <c r="V23" s="158" t="n">
        <f aca="false">V22*V19</f>
        <v>8964.8965</v>
      </c>
      <c r="W23" s="158" t="n">
        <f aca="false">W22*W19</f>
        <v>4173.3965</v>
      </c>
    </row>
    <row r="24" customFormat="false" ht="26.25" hidden="false" customHeight="false" outlineLevel="0" collapsed="false">
      <c r="B24" s="6" t="s">
        <v>381</v>
      </c>
      <c r="C24" s="6" t="s">
        <v>382</v>
      </c>
      <c r="D24" s="159" t="s">
        <v>383</v>
      </c>
      <c r="E24" s="158" t="n">
        <v>3991</v>
      </c>
      <c r="F24" s="159" t="s">
        <v>383</v>
      </c>
      <c r="G24" s="158" t="n">
        <v>4086</v>
      </c>
      <c r="H24" s="159" t="s">
        <v>383</v>
      </c>
      <c r="I24" s="158" t="n">
        <v>4086</v>
      </c>
      <c r="J24" s="159" t="s">
        <v>383</v>
      </c>
      <c r="K24" s="158" t="n">
        <v>4260</v>
      </c>
      <c r="L24" s="159" t="s">
        <v>383</v>
      </c>
      <c r="M24" s="158" t="n">
        <v>4174</v>
      </c>
      <c r="N24" s="159" t="s">
        <v>383</v>
      </c>
      <c r="O24" s="158" t="n">
        <v>4174</v>
      </c>
      <c r="P24" s="159" t="s">
        <v>383</v>
      </c>
      <c r="Q24" s="158" t="n">
        <v>4173</v>
      </c>
      <c r="R24" s="159" t="s">
        <v>383</v>
      </c>
      <c r="S24" s="158" t="n">
        <v>4174</v>
      </c>
      <c r="T24" s="159" t="s">
        <v>383</v>
      </c>
      <c r="U24" s="158" t="n">
        <v>4173</v>
      </c>
      <c r="V24" s="159" t="s">
        <v>383</v>
      </c>
      <c r="W24" s="158" t="n">
        <v>4173</v>
      </c>
    </row>
    <row r="25" customFormat="false" ht="26.25" hidden="false" customHeight="false" outlineLevel="0" collapsed="false">
      <c r="B25" s="6" t="s">
        <v>384</v>
      </c>
      <c r="C25" s="6" t="s">
        <v>385</v>
      </c>
      <c r="D25" s="156"/>
      <c r="E25" s="160" t="n">
        <f aca="false">E24/E4/E16</f>
        <v>4.58208955223881</v>
      </c>
      <c r="F25" s="160"/>
      <c r="G25" s="160" t="n">
        <f aca="false">G24/G4/G16</f>
        <v>4.69115958668198</v>
      </c>
      <c r="H25" s="160"/>
      <c r="I25" s="160" t="n">
        <f aca="false">I24/I4/I16</f>
        <v>4.69115958668198</v>
      </c>
      <c r="J25" s="160"/>
      <c r="K25" s="160" t="n">
        <f aca="false">K24/K4/K16</f>
        <v>4.89092996555683</v>
      </c>
      <c r="L25" s="160"/>
      <c r="M25" s="160" t="n">
        <f aca="false">M24/M4/M16</f>
        <v>4.79219288174512</v>
      </c>
      <c r="N25" s="160"/>
      <c r="O25" s="160" t="n">
        <f aca="false">O24/O4/O16</f>
        <v>4.79219288174512</v>
      </c>
      <c r="P25" s="160"/>
      <c r="Q25" s="160" t="n">
        <f aca="false">Q24/Q4/Q16</f>
        <v>4.7910447761194</v>
      </c>
      <c r="R25" s="160"/>
      <c r="S25" s="160" t="n">
        <f aca="false">S24/S4/S16</f>
        <v>4.79219288174512</v>
      </c>
      <c r="T25" s="160"/>
      <c r="U25" s="160" t="n">
        <f aca="false">U24/U4/U16</f>
        <v>4.7910447761194</v>
      </c>
      <c r="V25" s="160"/>
      <c r="W25" s="160" t="n">
        <f aca="false">W24/W4/W16</f>
        <v>4.7910447761194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7" activeCellId="0" sqref="M7"/>
    </sheetView>
  </sheetViews>
  <sheetFormatPr defaultColWidth="13.5" defaultRowHeight="11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0.32"/>
    <col collapsed="false" customWidth="true" hidden="false" outlineLevel="0" max="3" min="3" style="0" width="34.82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/>
    <row r="3" customFormat="false" ht="36.75" hidden="false" customHeight="true" outlineLevel="0" collapsed="false">
      <c r="B3" s="22" t="s">
        <v>386</v>
      </c>
      <c r="C3" s="22"/>
      <c r="D3" s="143" t="n">
        <v>2001</v>
      </c>
      <c r="E3" s="143"/>
      <c r="F3" s="143" t="n">
        <f aca="false">D3+1</f>
        <v>2002</v>
      </c>
      <c r="G3" s="143"/>
      <c r="H3" s="143" t="n">
        <f aca="false">F3+1</f>
        <v>2003</v>
      </c>
      <c r="I3" s="143"/>
    </row>
    <row r="4" customFormat="false" ht="27" hidden="false" customHeight="true" outlineLevel="0" collapsed="false">
      <c r="B4" s="6" t="s">
        <v>345</v>
      </c>
      <c r="C4" s="144" t="s">
        <v>133</v>
      </c>
      <c r="D4" s="145" t="n">
        <v>2000000</v>
      </c>
      <c r="E4" s="145" t="n">
        <v>1000000</v>
      </c>
      <c r="F4" s="145" t="n">
        <v>2000000</v>
      </c>
      <c r="G4" s="145" t="n">
        <v>1000000</v>
      </c>
      <c r="H4" s="145" t="n">
        <v>2000000</v>
      </c>
      <c r="I4" s="145" t="n">
        <v>1000000</v>
      </c>
    </row>
    <row r="5" customFormat="false" ht="23.25" hidden="false" customHeight="true" outlineLevel="0" collapsed="false">
      <c r="B5" s="125" t="s">
        <v>387</v>
      </c>
      <c r="C5" s="147" t="s">
        <v>388</v>
      </c>
      <c r="D5" s="148" t="n">
        <f aca="false">'19_Données taux capital'!$N$5</f>
        <v>0.0005</v>
      </c>
      <c r="E5" s="148" t="n">
        <f aca="false">'19_Données taux capital'!$N$5</f>
        <v>0.0005</v>
      </c>
      <c r="F5" s="148" t="n">
        <f aca="false">'19_Données taux capital'!$O$5</f>
        <v>0.0005</v>
      </c>
      <c r="G5" s="148" t="n">
        <f aca="false">'19_Données taux capital'!$O$5</f>
        <v>0.0005</v>
      </c>
      <c r="H5" s="148" t="n">
        <f aca="false">'19_Données taux capital'!$P$5</f>
        <v>0.0003</v>
      </c>
      <c r="I5" s="148" t="n">
        <f aca="false">'19_Données taux capital'!$P$5</f>
        <v>0.0003</v>
      </c>
    </row>
    <row r="6" customFormat="false" ht="25.5" hidden="false" customHeight="true" outlineLevel="0" collapsed="false">
      <c r="B6" s="125" t="s">
        <v>389</v>
      </c>
      <c r="C6" s="147" t="s">
        <v>390</v>
      </c>
      <c r="D6" s="146" t="n">
        <f aca="false">D4*D5</f>
        <v>1000</v>
      </c>
      <c r="E6" s="146" t="n">
        <f aca="false">E4*E5</f>
        <v>500</v>
      </c>
      <c r="F6" s="146" t="n">
        <f aca="false">F4*F5</f>
        <v>1000</v>
      </c>
      <c r="G6" s="146" t="n">
        <f aca="false">G4*G5</f>
        <v>500</v>
      </c>
      <c r="H6" s="146" t="n">
        <f aca="false">H4*H5</f>
        <v>600</v>
      </c>
      <c r="I6" s="146" t="n">
        <f aca="false">I4*I5</f>
        <v>300</v>
      </c>
    </row>
    <row r="7" customFormat="false" ht="27" hidden="false" customHeight="true" outlineLevel="0" collapsed="false">
      <c r="B7" s="6" t="s">
        <v>391</v>
      </c>
      <c r="C7" s="150" t="s">
        <v>369</v>
      </c>
      <c r="D7" s="161" t="n">
        <f aca="false">D6/D4</f>
        <v>0.0005</v>
      </c>
      <c r="E7" s="161" t="n">
        <f aca="false">E6/E4</f>
        <v>0.0005</v>
      </c>
      <c r="F7" s="161" t="n">
        <f aca="false">F6/F4</f>
        <v>0.0005</v>
      </c>
      <c r="G7" s="161" t="n">
        <f aca="false">G6/G4</f>
        <v>0.0005</v>
      </c>
      <c r="H7" s="161" t="n">
        <f aca="false">H6/H4</f>
        <v>0.0003</v>
      </c>
      <c r="I7" s="161" t="n">
        <f aca="false">I6/I4</f>
        <v>0.0003</v>
      </c>
    </row>
    <row r="8" customFormat="false" ht="21.75" hidden="false" customHeight="true" outlineLevel="0" collapsed="false">
      <c r="B8" s="6" t="s">
        <v>392</v>
      </c>
      <c r="C8" s="150" t="s">
        <v>143</v>
      </c>
      <c r="D8" s="156" t="n">
        <f aca="false">'16_Multiplicateurs '!$N$7</f>
        <v>4.7915</v>
      </c>
      <c r="E8" s="156" t="n">
        <f aca="false">'16_Multiplicateurs '!$N$7</f>
        <v>4.7915</v>
      </c>
      <c r="F8" s="156" t="n">
        <f aca="false">'16_Multiplicateurs '!$O$7</f>
        <v>4.7915</v>
      </c>
      <c r="G8" s="156" t="n">
        <f aca="false">'16_Multiplicateurs '!$O$7</f>
        <v>4.7915</v>
      </c>
      <c r="H8" s="156" t="n">
        <f aca="false">'16_Multiplicateurs '!$P$7</f>
        <v>4.7915</v>
      </c>
      <c r="I8" s="156" t="n">
        <f aca="false">'16_Multiplicateurs '!$P$7</f>
        <v>4.7915</v>
      </c>
    </row>
    <row r="9" customFormat="false" ht="27.75" hidden="false" customHeight="true" outlineLevel="0" collapsed="false">
      <c r="B9" s="6" t="s">
        <v>393</v>
      </c>
      <c r="C9" s="150" t="s">
        <v>372</v>
      </c>
      <c r="D9" s="155" t="n">
        <f aca="false">D8*D7</f>
        <v>0.00239575</v>
      </c>
      <c r="E9" s="155" t="n">
        <f aca="false">E8*E7</f>
        <v>0.00239575</v>
      </c>
      <c r="F9" s="155" t="n">
        <f aca="false">F8*F7</f>
        <v>0.00239575</v>
      </c>
      <c r="G9" s="155" t="n">
        <f aca="false">G8*G7</f>
        <v>0.00239575</v>
      </c>
      <c r="H9" s="155" t="n">
        <f aca="false">H8*H7</f>
        <v>0.00143745</v>
      </c>
      <c r="I9" s="155" t="n">
        <f aca="false">I8*I7</f>
        <v>0.00143745</v>
      </c>
    </row>
    <row r="10" customFormat="false" ht="22.5" hidden="false" customHeight="true" outlineLevel="0" collapsed="false">
      <c r="B10" s="6" t="s">
        <v>394</v>
      </c>
      <c r="C10" s="150" t="s">
        <v>131</v>
      </c>
      <c r="D10" s="156" t="n">
        <v>1000000</v>
      </c>
      <c r="E10" s="156" t="n">
        <v>1000000</v>
      </c>
      <c r="F10" s="156" t="n">
        <v>1000000</v>
      </c>
      <c r="G10" s="156" t="n">
        <v>1000000</v>
      </c>
      <c r="H10" s="156" t="n">
        <v>1000000</v>
      </c>
      <c r="I10" s="156" t="n">
        <v>1000000</v>
      </c>
    </row>
    <row r="11" customFormat="false" ht="35.25" hidden="false" customHeight="true" outlineLevel="0" collapsed="false">
      <c r="B11" s="6" t="s">
        <v>395</v>
      </c>
      <c r="C11" s="150" t="s">
        <v>375</v>
      </c>
      <c r="D11" s="157" t="n">
        <f aca="false">D7*D4/D10</f>
        <v>0.001</v>
      </c>
      <c r="E11" s="157" t="n">
        <f aca="false">E7*E4/E10</f>
        <v>0.0005</v>
      </c>
      <c r="F11" s="157" t="n">
        <f aca="false">F7*F4/F10</f>
        <v>0.001</v>
      </c>
      <c r="G11" s="157" t="n">
        <f aca="false">G7*G4/G10</f>
        <v>0.0005</v>
      </c>
      <c r="H11" s="157" t="n">
        <f aca="false">H7*H4/H10</f>
        <v>0.0006</v>
      </c>
      <c r="I11" s="157" t="n">
        <f aca="false">I7*I4/I10</f>
        <v>0.0003</v>
      </c>
    </row>
    <row r="12" customFormat="false" ht="32.25" hidden="false" customHeight="true" outlineLevel="0" collapsed="false">
      <c r="B12" s="6" t="s">
        <v>396</v>
      </c>
      <c r="C12" s="150" t="s">
        <v>378</v>
      </c>
      <c r="D12" s="157" t="n">
        <f aca="false">D11*D8</f>
        <v>0.0047915</v>
      </c>
      <c r="E12" s="157" t="n">
        <f aca="false">E11*E8</f>
        <v>0.00239575</v>
      </c>
      <c r="F12" s="157" t="n">
        <f aca="false">F11*F8</f>
        <v>0.0047915</v>
      </c>
      <c r="G12" s="157" t="n">
        <f aca="false">G11*G8</f>
        <v>0.00239575</v>
      </c>
      <c r="H12" s="157" t="n">
        <f aca="false">H11*H8</f>
        <v>0.0028749</v>
      </c>
      <c r="I12" s="157" t="n">
        <f aca="false">I11*I8</f>
        <v>0.00143745</v>
      </c>
    </row>
    <row r="13" customFormat="false" ht="30.75" hidden="false" customHeight="true" outlineLevel="0" collapsed="false">
      <c r="B13" s="6" t="s">
        <v>397</v>
      </c>
      <c r="C13" s="150" t="s">
        <v>380</v>
      </c>
      <c r="D13" s="158" t="n">
        <f aca="false">D12*D10</f>
        <v>4791.5</v>
      </c>
      <c r="E13" s="158" t="n">
        <f aca="false">E12*E10</f>
        <v>2395.75</v>
      </c>
      <c r="F13" s="158" t="n">
        <f aca="false">F12*F10</f>
        <v>4791.5</v>
      </c>
      <c r="G13" s="158" t="n">
        <f aca="false">G12*G10</f>
        <v>2395.75</v>
      </c>
      <c r="H13" s="158" t="n">
        <f aca="false">H12*H10</f>
        <v>2874.9</v>
      </c>
      <c r="I13" s="158" t="n">
        <f aca="false">I12*I10</f>
        <v>1437.45</v>
      </c>
    </row>
    <row r="14" customFormat="false" ht="26.25" hidden="false" customHeight="false" outlineLevel="0" collapsed="false">
      <c r="B14" s="6" t="s">
        <v>381</v>
      </c>
      <c r="C14" s="6" t="s">
        <v>382</v>
      </c>
      <c r="D14" s="159" t="s">
        <v>383</v>
      </c>
      <c r="E14" s="158" t="n">
        <v>2396</v>
      </c>
      <c r="F14" s="159" t="s">
        <v>383</v>
      </c>
      <c r="G14" s="158" t="n">
        <v>2396</v>
      </c>
      <c r="H14" s="159" t="s">
        <v>383</v>
      </c>
      <c r="I14" s="158" t="n">
        <v>1437</v>
      </c>
    </row>
    <row r="15" customFormat="false" ht="26.25" hidden="false" customHeight="false" outlineLevel="0" collapsed="false">
      <c r="B15" s="6" t="s">
        <v>384</v>
      </c>
      <c r="C15" s="6" t="s">
        <v>385</v>
      </c>
      <c r="D15" s="156"/>
      <c r="E15" s="160" t="n">
        <f aca="false">(E14/E4)/E5</f>
        <v>4.792</v>
      </c>
      <c r="F15" s="156"/>
      <c r="G15" s="160" t="n">
        <f aca="false">(G14/G4)/G5</f>
        <v>4.792</v>
      </c>
      <c r="H15" s="156"/>
      <c r="I15" s="160" t="n">
        <f aca="false">(I14/I4)/I5</f>
        <v>4.79</v>
      </c>
    </row>
  </sheetData>
  <mergeCells count="4">
    <mergeCell ref="B3:C3"/>
    <mergeCell ref="D3:E3"/>
    <mergeCell ref="F3:G3"/>
    <mergeCell ref="H3:I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14.65"/>
    <col collapsed="false" customWidth="true" hidden="false" outlineLevel="0" max="4" min="4" style="0" width="49.32"/>
  </cols>
  <sheetData>
    <row r="1" customFormat="false" ht="11.25" hidden="false" customHeight="false" outlineLevel="0" collapsed="false">
      <c r="A1" s="12" t="s">
        <v>77</v>
      </c>
    </row>
    <row r="2" customFormat="false" ht="15.75" hidden="false" customHeight="false" outlineLevel="0" collapsed="false">
      <c r="B2" s="54"/>
    </row>
    <row r="4" customFormat="false" ht="12" hidden="false" customHeight="false" outlineLevel="0" collapsed="false"/>
    <row r="5" customFormat="false" ht="30.75" hidden="false" customHeight="true" outlineLevel="0" collapsed="false">
      <c r="B5" s="35" t="s">
        <v>398</v>
      </c>
      <c r="C5" s="35"/>
      <c r="D5" s="35"/>
    </row>
    <row r="6" customFormat="false" ht="21.75" hidden="false" customHeight="true" outlineLevel="0" collapsed="false">
      <c r="B6" s="79" t="s">
        <v>399</v>
      </c>
      <c r="C6" s="79"/>
      <c r="D6" s="79"/>
    </row>
    <row r="7" customFormat="false" ht="61.5" hidden="false" customHeight="true" outlineLevel="0" collapsed="false">
      <c r="B7" s="162" t="s">
        <v>400</v>
      </c>
      <c r="C7" s="163" t="n">
        <v>0.02</v>
      </c>
      <c r="D7" s="13" t="s">
        <v>401</v>
      </c>
    </row>
    <row r="8" customFormat="false" ht="36" hidden="false" customHeight="true" outlineLevel="0" collapsed="false">
      <c r="B8" s="4" t="s">
        <v>402</v>
      </c>
      <c r="C8" s="164" t="n">
        <v>0.035</v>
      </c>
      <c r="D8" s="13" t="s">
        <v>403</v>
      </c>
    </row>
    <row r="9" customFormat="false" ht="36" hidden="false" customHeight="true" outlineLevel="0" collapsed="false">
      <c r="B9" s="4" t="s">
        <v>404</v>
      </c>
      <c r="C9" s="164" t="n">
        <v>0.05</v>
      </c>
      <c r="D9" s="13" t="s">
        <v>405</v>
      </c>
    </row>
    <row r="10" customFormat="false" ht="12" hidden="false" customHeight="true" outlineLevel="0" collapsed="false">
      <c r="B10" s="79" t="s">
        <v>406</v>
      </c>
      <c r="C10" s="79"/>
      <c r="D10" s="79"/>
    </row>
    <row r="11" customFormat="false" ht="13.5" hidden="false" customHeight="false" outlineLevel="0" collapsed="false">
      <c r="B11" s="162" t="s">
        <v>400</v>
      </c>
      <c r="C11" s="165" t="n">
        <v>0.0155</v>
      </c>
      <c r="D11" s="13" t="s">
        <v>407</v>
      </c>
    </row>
    <row r="12" customFormat="false" ht="13.5" hidden="false" customHeight="false" outlineLevel="0" collapsed="false">
      <c r="B12" s="4" t="s">
        <v>402</v>
      </c>
      <c r="C12" s="164" t="n">
        <v>0.031</v>
      </c>
      <c r="D12" s="13" t="s">
        <v>403</v>
      </c>
    </row>
    <row r="13" customFormat="false" ht="13.5" hidden="false" customHeight="false" outlineLevel="0" collapsed="false">
      <c r="B13" s="4" t="s">
        <v>404</v>
      </c>
      <c r="C13" s="164" t="n">
        <v>0.046</v>
      </c>
      <c r="D13" s="13" t="s">
        <v>405</v>
      </c>
    </row>
  </sheetData>
  <mergeCells count="3">
    <mergeCell ref="B5:D5"/>
    <mergeCell ref="B6:D6"/>
    <mergeCell ref="B10:D10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81.49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>
      <c r="C2" s="166"/>
    </row>
    <row r="3" customFormat="false" ht="51.75" hidden="false" customHeight="false" outlineLevel="0" collapsed="false">
      <c r="B3" s="91" t="s">
        <v>408</v>
      </c>
      <c r="C3" s="35" t="s">
        <v>409</v>
      </c>
      <c r="D3" s="35" t="s">
        <v>410</v>
      </c>
      <c r="E3" s="35" t="s">
        <v>411</v>
      </c>
      <c r="F3" s="35" t="s">
        <v>412</v>
      </c>
      <c r="G3" s="35" t="s">
        <v>413</v>
      </c>
      <c r="H3" s="35" t="s">
        <v>414</v>
      </c>
      <c r="I3" s="35" t="s">
        <v>415</v>
      </c>
      <c r="J3" s="35" t="s">
        <v>416</v>
      </c>
      <c r="K3" s="35" t="s">
        <v>417</v>
      </c>
      <c r="L3" s="35" t="s">
        <v>418</v>
      </c>
      <c r="M3" s="35" t="s">
        <v>419</v>
      </c>
    </row>
    <row r="4" customFormat="false" ht="13.5" hidden="false" customHeight="false" outlineLevel="0" collapsed="false">
      <c r="B4" s="167" t="s">
        <v>420</v>
      </c>
      <c r="C4" s="168" t="n">
        <v>2000000</v>
      </c>
      <c r="D4" s="168" t="n">
        <v>2000000</v>
      </c>
      <c r="E4" s="168" t="n">
        <v>2000000</v>
      </c>
      <c r="F4" s="168" t="n">
        <v>2000000</v>
      </c>
      <c r="G4" s="168" t="n">
        <v>2000000</v>
      </c>
      <c r="H4" s="168" t="n">
        <v>2000000</v>
      </c>
      <c r="I4" s="168" t="n">
        <v>2000000</v>
      </c>
      <c r="J4" s="168" t="n">
        <v>2000000</v>
      </c>
      <c r="K4" s="168" t="n">
        <v>2000000</v>
      </c>
      <c r="L4" s="168" t="n">
        <v>2000000</v>
      </c>
      <c r="M4" s="168" t="n">
        <v>2000000</v>
      </c>
    </row>
    <row r="5" customFormat="false" ht="13.5" hidden="false" customHeight="false" outlineLevel="0" collapsed="false">
      <c r="B5" s="167" t="s">
        <v>421</v>
      </c>
      <c r="C5" s="168" t="n">
        <v>1000000</v>
      </c>
      <c r="D5" s="169" t="n">
        <f aca="false">'7_Comp_montant_charge fiscal'!D15</f>
        <v>757700</v>
      </c>
      <c r="E5" s="169" t="n">
        <f aca="false">'7_Comp_montant_charge fiscal'!E15</f>
        <v>754800</v>
      </c>
      <c r="F5" s="169" t="n">
        <f aca="false">'7_Comp_montant_charge fiscal'!F15</f>
        <v>754800</v>
      </c>
      <c r="G5" s="169" t="n">
        <f aca="false">'7_Comp_montant_charge fiscal'!G15</f>
        <v>749400</v>
      </c>
      <c r="H5" s="169" t="n">
        <f aca="false">'7_Comp_montant_charge fiscal'!H15</f>
        <v>752100</v>
      </c>
      <c r="I5" s="169" t="n">
        <f aca="false">'7_Comp_montant_charge fiscal'!I15</f>
        <v>752100</v>
      </c>
      <c r="J5" s="169" t="n">
        <f aca="false">'7_Comp_montant_charge fiscal'!J15</f>
        <v>752100</v>
      </c>
      <c r="K5" s="169" t="n">
        <f aca="false">'7_Comp_montant_charge fiscal'!K15</f>
        <v>760700</v>
      </c>
      <c r="L5" s="169" t="n">
        <f aca="false">'7_Comp_montant_charge fiscal'!L15</f>
        <v>760700</v>
      </c>
      <c r="M5" s="169" t="n">
        <f aca="false">'7_Comp_montant_charge fiscal'!M15</f>
        <v>760700</v>
      </c>
    </row>
    <row r="6" customFormat="false" ht="29.25" hidden="false" customHeight="true" outlineLevel="0" collapsed="false">
      <c r="B6" s="170" t="s">
        <v>422</v>
      </c>
      <c r="C6" s="171" t="n">
        <f aca="false">C5/C4</f>
        <v>0.5</v>
      </c>
      <c r="D6" s="171" t="n">
        <f aca="false">D5/D4</f>
        <v>0.37885</v>
      </c>
      <c r="E6" s="171" t="n">
        <f aca="false">E5/E4</f>
        <v>0.3774</v>
      </c>
      <c r="F6" s="171" t="n">
        <f aca="false">F5/F4</f>
        <v>0.3774</v>
      </c>
      <c r="G6" s="171" t="n">
        <f aca="false">G5/G4</f>
        <v>0.3747</v>
      </c>
      <c r="H6" s="171" t="n">
        <f aca="false">H5/H4</f>
        <v>0.37605</v>
      </c>
      <c r="I6" s="171" t="n">
        <f aca="false">I5/I4</f>
        <v>0.37605</v>
      </c>
      <c r="J6" s="171" t="n">
        <f aca="false">J5/J4</f>
        <v>0.37605</v>
      </c>
      <c r="K6" s="171" t="n">
        <f aca="false">K5/K4</f>
        <v>0.38035</v>
      </c>
      <c r="L6" s="171" t="n">
        <f aca="false">L5/L4</f>
        <v>0.38035</v>
      </c>
      <c r="M6" s="171" t="n">
        <f aca="false">M5/M4</f>
        <v>0.38035</v>
      </c>
    </row>
    <row r="7" customFormat="false" ht="24" hidden="false" customHeight="true" outlineLevel="0" collapsed="false">
      <c r="B7" s="170" t="s">
        <v>423</v>
      </c>
      <c r="C7" s="171" t="n">
        <v>0.045</v>
      </c>
      <c r="D7" s="171" t="n">
        <v>0.045</v>
      </c>
      <c r="E7" s="171" t="n">
        <v>0.045</v>
      </c>
      <c r="F7" s="171" t="n">
        <v>0.045</v>
      </c>
      <c r="G7" s="171" t="n">
        <v>0.045</v>
      </c>
      <c r="H7" s="171" t="n">
        <v>0.045</v>
      </c>
      <c r="I7" s="171" t="n">
        <v>0.045</v>
      </c>
      <c r="J7" s="171" t="n">
        <v>0.045</v>
      </c>
      <c r="K7" s="171" t="n">
        <v>0.045</v>
      </c>
      <c r="L7" s="171" t="n">
        <v>0.045</v>
      </c>
      <c r="M7" s="171" t="n">
        <v>0.045</v>
      </c>
    </row>
    <row r="8" customFormat="false" ht="37.5" hidden="false" customHeight="true" outlineLevel="0" collapsed="false">
      <c r="B8" s="170" t="s">
        <v>424</v>
      </c>
      <c r="C8" s="172" t="n">
        <f aca="false">C7*C4</f>
        <v>90000</v>
      </c>
      <c r="D8" s="172" t="n">
        <f aca="false">D7*D4</f>
        <v>90000</v>
      </c>
      <c r="E8" s="172" t="n">
        <f aca="false">E7*E4</f>
        <v>90000</v>
      </c>
      <c r="F8" s="172" t="n">
        <f aca="false">F7*F4</f>
        <v>90000</v>
      </c>
      <c r="G8" s="172" t="n">
        <f aca="false">G7*G4</f>
        <v>90000</v>
      </c>
      <c r="H8" s="172" t="n">
        <f aca="false">H7*H4</f>
        <v>90000</v>
      </c>
      <c r="I8" s="172" t="n">
        <f aca="false">I7*I4</f>
        <v>90000</v>
      </c>
      <c r="J8" s="172" t="n">
        <f aca="false">J7*J4</f>
        <v>90000</v>
      </c>
      <c r="K8" s="172" t="n">
        <f aca="false">K7*K4</f>
        <v>90000</v>
      </c>
      <c r="L8" s="172" t="n">
        <f aca="false">L7*L4</f>
        <v>90000</v>
      </c>
      <c r="M8" s="172" t="n">
        <f aca="false">M7*M4</f>
        <v>90000</v>
      </c>
    </row>
    <row r="9" customFormat="false" ht="26.25" hidden="false" customHeight="true" outlineLevel="0" collapsed="false">
      <c r="B9" s="173" t="s">
        <v>425</v>
      </c>
      <c r="C9" s="174" t="n">
        <f aca="false">C8</f>
        <v>90000</v>
      </c>
      <c r="D9" s="174" t="n">
        <f aca="false">D8</f>
        <v>90000</v>
      </c>
      <c r="E9" s="174" t="n">
        <f aca="false">E8</f>
        <v>90000</v>
      </c>
      <c r="F9" s="174" t="n">
        <f aca="false">F8</f>
        <v>90000</v>
      </c>
      <c r="G9" s="174" t="n">
        <f aca="false">G8</f>
        <v>90000</v>
      </c>
      <c r="H9" s="174" t="n">
        <f aca="false">H8</f>
        <v>90000</v>
      </c>
      <c r="I9" s="174" t="n">
        <f aca="false">I8</f>
        <v>90000</v>
      </c>
      <c r="J9" s="174" t="n">
        <f aca="false">J8</f>
        <v>90000</v>
      </c>
      <c r="K9" s="174" t="n">
        <f aca="false">K8</f>
        <v>90000</v>
      </c>
      <c r="L9" s="174" t="n">
        <f aca="false">L8</f>
        <v>90000</v>
      </c>
      <c r="M9" s="174" t="n">
        <f aca="false">M8</f>
        <v>90000</v>
      </c>
    </row>
    <row r="10" customFormat="false" ht="15" hidden="false" customHeight="false" outlineLevel="0" collapsed="false">
      <c r="B10" s="175" t="s">
        <v>426</v>
      </c>
      <c r="C10" s="176" t="n">
        <v>0.02</v>
      </c>
      <c r="D10" s="176" t="n">
        <v>0.02</v>
      </c>
      <c r="E10" s="176" t="n">
        <v>0.02</v>
      </c>
      <c r="F10" s="176" t="n">
        <v>0.02</v>
      </c>
      <c r="G10" s="176" t="n">
        <v>0.02</v>
      </c>
      <c r="H10" s="176" t="n">
        <v>0.02</v>
      </c>
      <c r="I10" s="176" t="n">
        <v>0.02</v>
      </c>
      <c r="J10" s="176" t="n">
        <v>0.02</v>
      </c>
      <c r="K10" s="176" t="n">
        <v>0.02</v>
      </c>
      <c r="L10" s="176" t="n">
        <v>0.02</v>
      </c>
      <c r="M10" s="176" t="n">
        <v>0.02</v>
      </c>
    </row>
    <row r="11" customFormat="false" ht="15" hidden="false" customHeight="false" outlineLevel="0" collapsed="false">
      <c r="B11" s="177" t="s">
        <v>427</v>
      </c>
      <c r="C11" s="178" t="n">
        <f aca="false">C10*C9</f>
        <v>1800</v>
      </c>
      <c r="D11" s="178" t="n">
        <f aca="false">D10*D9</f>
        <v>1800</v>
      </c>
      <c r="E11" s="178" t="n">
        <f aca="false">E10*E9</f>
        <v>1800</v>
      </c>
      <c r="F11" s="178" t="n">
        <f aca="false">F10*F9</f>
        <v>1800</v>
      </c>
      <c r="G11" s="178" t="n">
        <f aca="false">G10*G9</f>
        <v>1800</v>
      </c>
      <c r="H11" s="178" t="n">
        <f aca="false">H10*H9</f>
        <v>1800</v>
      </c>
      <c r="I11" s="178" t="n">
        <f aca="false">I10*I9</f>
        <v>1800</v>
      </c>
      <c r="J11" s="178" t="n">
        <f aca="false">J10*J9</f>
        <v>1800</v>
      </c>
      <c r="K11" s="178" t="n">
        <f aca="false">K10*K9</f>
        <v>1800</v>
      </c>
      <c r="L11" s="178" t="n">
        <f aca="false">L10*L9</f>
        <v>1800</v>
      </c>
      <c r="M11" s="178" t="n">
        <f aca="false">M10*M9</f>
        <v>1800</v>
      </c>
    </row>
    <row r="12" customFormat="false" ht="15" hidden="false" customHeight="false" outlineLevel="0" collapsed="false">
      <c r="B12" s="179" t="s">
        <v>428</v>
      </c>
      <c r="C12" s="180" t="n">
        <v>0.035</v>
      </c>
      <c r="D12" s="180" t="n">
        <v>0.035</v>
      </c>
      <c r="E12" s="180" t="n">
        <v>0.035</v>
      </c>
      <c r="F12" s="180" t="n">
        <v>0.035</v>
      </c>
      <c r="G12" s="180" t="n">
        <v>0.035</v>
      </c>
      <c r="H12" s="180" t="n">
        <v>0.035</v>
      </c>
      <c r="I12" s="180" t="n">
        <v>0.035</v>
      </c>
      <c r="J12" s="180" t="n">
        <v>0.035</v>
      </c>
      <c r="K12" s="180" t="n">
        <v>0.035</v>
      </c>
      <c r="L12" s="180" t="n">
        <v>0.035</v>
      </c>
      <c r="M12" s="180" t="n">
        <v>0.035</v>
      </c>
    </row>
    <row r="13" customFormat="false" ht="40.5" hidden="false" customHeight="true" outlineLevel="0" collapsed="false">
      <c r="B13" s="181" t="s">
        <v>429</v>
      </c>
      <c r="C13" s="182" t="n">
        <v>50000</v>
      </c>
      <c r="D13" s="182" t="n">
        <v>50000</v>
      </c>
      <c r="E13" s="182" t="n">
        <v>50000</v>
      </c>
      <c r="F13" s="182" t="n">
        <v>50000</v>
      </c>
      <c r="G13" s="182" t="n">
        <v>50000</v>
      </c>
      <c r="H13" s="182" t="n">
        <v>50000</v>
      </c>
      <c r="I13" s="182" t="n">
        <v>50000</v>
      </c>
      <c r="J13" s="182" t="n">
        <v>50000</v>
      </c>
      <c r="K13" s="182" t="n">
        <v>50000</v>
      </c>
      <c r="L13" s="182" t="n">
        <v>50000</v>
      </c>
      <c r="M13" s="182" t="n">
        <v>50000</v>
      </c>
    </row>
    <row r="14" customFormat="false" ht="15" hidden="false" customHeight="false" outlineLevel="0" collapsed="false">
      <c r="B14" s="177" t="s">
        <v>430</v>
      </c>
      <c r="C14" s="183" t="n">
        <f aca="false">C12*C13</f>
        <v>1750</v>
      </c>
      <c r="D14" s="183" t="n">
        <f aca="false">D12*D13</f>
        <v>1750</v>
      </c>
      <c r="E14" s="183" t="n">
        <f aca="false">E12*E13</f>
        <v>1750</v>
      </c>
      <c r="F14" s="183" t="n">
        <f aca="false">F12*F13</f>
        <v>1750</v>
      </c>
      <c r="G14" s="183" t="n">
        <f aca="false">G12*G13</f>
        <v>1750</v>
      </c>
      <c r="H14" s="183" t="n">
        <f aca="false">H12*H13</f>
        <v>1750</v>
      </c>
      <c r="I14" s="183" t="n">
        <f aca="false">I12*I13</f>
        <v>1750</v>
      </c>
      <c r="J14" s="183" t="n">
        <f aca="false">J12*J13</f>
        <v>1750</v>
      </c>
      <c r="K14" s="183" t="n">
        <f aca="false">K12*K13</f>
        <v>1750</v>
      </c>
      <c r="L14" s="183" t="n">
        <f aca="false">L12*L13</f>
        <v>1750</v>
      </c>
      <c r="M14" s="183" t="n">
        <f aca="false">M12*M13</f>
        <v>1750</v>
      </c>
    </row>
    <row r="15" customFormat="false" ht="15" hidden="false" customHeight="false" outlineLevel="0" collapsed="false">
      <c r="B15" s="184" t="s">
        <v>431</v>
      </c>
      <c r="C15" s="182" t="n">
        <f aca="false">C5-C9-C13</f>
        <v>860000</v>
      </c>
      <c r="D15" s="182" t="n">
        <f aca="false">D5-D9-D13</f>
        <v>617700</v>
      </c>
      <c r="E15" s="182" t="n">
        <f aca="false">E5-E9-E13</f>
        <v>614800</v>
      </c>
      <c r="F15" s="182" t="n">
        <f aca="false">F5-F9-F13</f>
        <v>614800</v>
      </c>
      <c r="G15" s="182" t="n">
        <f aca="false">G5-G9-G13</f>
        <v>609400</v>
      </c>
      <c r="H15" s="182" t="n">
        <f aca="false">H5-H9-H13</f>
        <v>612100</v>
      </c>
      <c r="I15" s="182" t="n">
        <f aca="false">I5-I9-I13</f>
        <v>612100</v>
      </c>
      <c r="J15" s="182" t="n">
        <f aca="false">J5-J9-J13</f>
        <v>612100</v>
      </c>
      <c r="K15" s="182" t="n">
        <f aca="false">K5-K9-K13</f>
        <v>620700</v>
      </c>
      <c r="L15" s="182" t="n">
        <f aca="false">L5-L9-L13</f>
        <v>620700</v>
      </c>
      <c r="M15" s="182" t="n">
        <f aca="false">M5-M9-M13</f>
        <v>620700</v>
      </c>
    </row>
    <row r="16" customFormat="false" ht="15" hidden="false" customHeight="false" outlineLevel="0" collapsed="false">
      <c r="B16" s="179" t="s">
        <v>432</v>
      </c>
      <c r="C16" s="185" t="n">
        <v>0.05</v>
      </c>
      <c r="D16" s="185" t="n">
        <v>0.05</v>
      </c>
      <c r="E16" s="185" t="n">
        <v>0.05</v>
      </c>
      <c r="F16" s="185" t="n">
        <v>0.05</v>
      </c>
      <c r="G16" s="185" t="n">
        <v>0.05</v>
      </c>
      <c r="H16" s="185" t="n">
        <v>0.05</v>
      </c>
      <c r="I16" s="185" t="n">
        <v>0.05</v>
      </c>
      <c r="J16" s="185" t="n">
        <v>0.05</v>
      </c>
      <c r="K16" s="185" t="n">
        <v>0.05</v>
      </c>
      <c r="L16" s="185" t="n">
        <v>0.05</v>
      </c>
      <c r="M16" s="185" t="n">
        <v>0.05</v>
      </c>
    </row>
    <row r="17" customFormat="false" ht="15" hidden="false" customHeight="false" outlineLevel="0" collapsed="false">
      <c r="B17" s="186" t="s">
        <v>433</v>
      </c>
      <c r="C17" s="183" t="n">
        <f aca="false">C15*C16</f>
        <v>43000</v>
      </c>
      <c r="D17" s="183" t="n">
        <f aca="false">D15*D16</f>
        <v>30885</v>
      </c>
      <c r="E17" s="183" t="n">
        <f aca="false">E15*E16</f>
        <v>30740</v>
      </c>
      <c r="F17" s="183" t="n">
        <f aca="false">F15*F16</f>
        <v>30740</v>
      </c>
      <c r="G17" s="183" t="n">
        <f aca="false">G15*G16</f>
        <v>30470</v>
      </c>
      <c r="H17" s="183" t="n">
        <f aca="false">H15*H16</f>
        <v>30605</v>
      </c>
      <c r="I17" s="183" t="n">
        <f aca="false">I15*I16</f>
        <v>30605</v>
      </c>
      <c r="J17" s="183" t="n">
        <f aca="false">J15*J16</f>
        <v>30605</v>
      </c>
      <c r="K17" s="183" t="n">
        <f aca="false">K15*K16</f>
        <v>31035</v>
      </c>
      <c r="L17" s="183" t="n">
        <f aca="false">L15*L16</f>
        <v>31035</v>
      </c>
      <c r="M17" s="183" t="n">
        <f aca="false">M15*M16</f>
        <v>31035</v>
      </c>
    </row>
    <row r="18" customFormat="false" ht="15" hidden="false" customHeight="false" outlineLevel="0" collapsed="false">
      <c r="B18" s="186" t="s">
        <v>434</v>
      </c>
      <c r="C18" s="183" t="n">
        <f aca="false">C17+C14+C11</f>
        <v>46550</v>
      </c>
      <c r="D18" s="183" t="n">
        <f aca="false">D17+D14+D11</f>
        <v>34435</v>
      </c>
      <c r="E18" s="183" t="n">
        <f aca="false">E17+E14+E11</f>
        <v>34290</v>
      </c>
      <c r="F18" s="183" t="n">
        <f aca="false">F17+F14+F11</f>
        <v>34290</v>
      </c>
      <c r="G18" s="183" t="n">
        <f aca="false">G17+G14+G11</f>
        <v>34020</v>
      </c>
      <c r="H18" s="183" t="n">
        <f aca="false">H17+H14+H11</f>
        <v>34155</v>
      </c>
      <c r="I18" s="183" t="n">
        <f aca="false">I17+I14+I11</f>
        <v>34155</v>
      </c>
      <c r="J18" s="183" t="n">
        <f aca="false">J17+J14+J11</f>
        <v>34155</v>
      </c>
      <c r="K18" s="183" t="n">
        <f aca="false">K17+K14+K11</f>
        <v>34585</v>
      </c>
      <c r="L18" s="183" t="n">
        <f aca="false">L17+L14+L11</f>
        <v>34585</v>
      </c>
      <c r="M18" s="183" t="n">
        <f aca="false">M17+M14+M11</f>
        <v>34585</v>
      </c>
    </row>
    <row r="19" customFormat="false" ht="15" hidden="false" customHeight="false" outlineLevel="0" collapsed="false">
      <c r="B19" s="167" t="s">
        <v>435</v>
      </c>
      <c r="C19" s="187" t="n">
        <f aca="false">C18/C5</f>
        <v>0.04655</v>
      </c>
      <c r="D19" s="187" t="n">
        <f aca="false">D18/D5</f>
        <v>0.0454467467335357</v>
      </c>
      <c r="E19" s="187" t="n">
        <f aca="false">E18/E5</f>
        <v>0.045429252782194</v>
      </c>
      <c r="F19" s="187" t="n">
        <f aca="false">F18/F5</f>
        <v>0.045429252782194</v>
      </c>
      <c r="G19" s="187" t="n">
        <f aca="false">G18/G5</f>
        <v>0.0453963170536429</v>
      </c>
      <c r="H19" s="187" t="n">
        <f aca="false">H18/H5</f>
        <v>0.0454128440366973</v>
      </c>
      <c r="I19" s="187" t="n">
        <f aca="false">I18/I5</f>
        <v>0.0454128440366973</v>
      </c>
      <c r="J19" s="187" t="n">
        <f aca="false">J18/J5</f>
        <v>0.0454128440366973</v>
      </c>
      <c r="K19" s="187" t="n">
        <f aca="false">K18/K5</f>
        <v>0.0454647035625082</v>
      </c>
      <c r="L19" s="187" t="n">
        <f aca="false">L18/L5</f>
        <v>0.0454647035625082</v>
      </c>
      <c r="M19" s="187" t="n">
        <f aca="false">M18/M5</f>
        <v>0.0454647035625082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5" activeCellId="0" sqref="B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81.49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>
      <c r="C2" s="166"/>
    </row>
    <row r="3" customFormat="false" ht="51.75" hidden="false" customHeight="false" outlineLevel="0" collapsed="false">
      <c r="B3" s="91" t="s">
        <v>436</v>
      </c>
      <c r="C3" s="35" t="s">
        <v>409</v>
      </c>
      <c r="D3" s="35" t="s">
        <v>410</v>
      </c>
      <c r="E3" s="35" t="s">
        <v>411</v>
      </c>
      <c r="F3" s="35" t="s">
        <v>412</v>
      </c>
      <c r="G3" s="35" t="s">
        <v>413</v>
      </c>
      <c r="H3" s="35" t="s">
        <v>414</v>
      </c>
      <c r="I3" s="35" t="s">
        <v>415</v>
      </c>
      <c r="J3" s="35" t="s">
        <v>416</v>
      </c>
      <c r="K3" s="35" t="s">
        <v>417</v>
      </c>
      <c r="L3" s="35" t="s">
        <v>418</v>
      </c>
      <c r="M3" s="35" t="s">
        <v>419</v>
      </c>
    </row>
    <row r="4" customFormat="false" ht="13.5" hidden="false" customHeight="false" outlineLevel="0" collapsed="false">
      <c r="B4" s="167" t="s">
        <v>420</v>
      </c>
      <c r="C4" s="168" t="n">
        <v>2000000</v>
      </c>
      <c r="D4" s="168" t="n">
        <v>2000000</v>
      </c>
      <c r="E4" s="168" t="n">
        <v>2000000</v>
      </c>
      <c r="F4" s="168" t="n">
        <v>2000000</v>
      </c>
      <c r="G4" s="168" t="n">
        <v>2000000</v>
      </c>
      <c r="H4" s="168" t="n">
        <v>2000000</v>
      </c>
      <c r="I4" s="168" t="n">
        <v>2000000</v>
      </c>
      <c r="J4" s="168" t="n">
        <v>2000000</v>
      </c>
      <c r="K4" s="168" t="n">
        <v>2000000</v>
      </c>
      <c r="L4" s="168" t="n">
        <v>2000000</v>
      </c>
      <c r="M4" s="168" t="n">
        <v>2000000</v>
      </c>
    </row>
    <row r="5" customFormat="false" ht="13.5" hidden="false" customHeight="false" outlineLevel="0" collapsed="false">
      <c r="B5" s="167" t="s">
        <v>421</v>
      </c>
      <c r="C5" s="168" t="n">
        <v>1000000</v>
      </c>
      <c r="D5" s="188" t="n">
        <f aca="false">1000000-('6_Synthèse calcul taux_et cfis'!E25*1000000)</f>
        <v>754806.009160616</v>
      </c>
      <c r="E5" s="188" t="n">
        <f aca="false">1000000-('6_Synthèse calcul taux_et cfis'!F25*1000000)</f>
        <v>751755.413717019</v>
      </c>
      <c r="F5" s="188" t="n">
        <f aca="false">1000000-('6_Synthèse calcul taux_et cfis'!G25*1000000)</f>
        <v>751736.090312112</v>
      </c>
      <c r="G5" s="188" t="n">
        <f aca="false">1000000-('6_Synthèse calcul taux_et cfis'!H25*1000000)</f>
        <v>746174.573378239</v>
      </c>
      <c r="H5" s="188" t="n">
        <f aca="false">1000000-('6_Synthèse calcul taux_et cfis'!I25*1000000)</f>
        <v>748965.585107076</v>
      </c>
      <c r="I5" s="188" t="n">
        <f aca="false">1000000-('6_Synthèse calcul taux_et cfis'!J25*1000000)</f>
        <v>748965.585107076</v>
      </c>
      <c r="J5" s="188" t="n">
        <f aca="false">1000000-('6_Synthèse calcul taux_et cfis'!K25*1000000)</f>
        <v>748965.585107076</v>
      </c>
      <c r="K5" s="188" t="n">
        <f aca="false">1000000-('6_Synthèse calcul taux_et cfis'!L25*1000000)</f>
        <v>757632.226346712</v>
      </c>
      <c r="L5" s="188" t="n">
        <f aca="false">1000000-('6_Synthèse calcul taux_et cfis'!M25*1000000)</f>
        <v>757646.422647031</v>
      </c>
      <c r="M5" s="188" t="n">
        <f aca="false">1000000-('6_Synthèse calcul taux_et cfis'!N25*1000000)</f>
        <v>757646.422647031</v>
      </c>
    </row>
    <row r="6" customFormat="false" ht="29.25" hidden="false" customHeight="true" outlineLevel="0" collapsed="false">
      <c r="B6" s="170" t="s">
        <v>422</v>
      </c>
      <c r="C6" s="171" t="n">
        <f aca="false">C5/C4</f>
        <v>0.5</v>
      </c>
      <c r="D6" s="171" t="n">
        <f aca="false">D5/D4</f>
        <v>0.377403004580308</v>
      </c>
      <c r="E6" s="171" t="n">
        <f aca="false">E5/E4</f>
        <v>0.375877706858509</v>
      </c>
      <c r="F6" s="171" t="n">
        <f aca="false">F5/F4</f>
        <v>0.375868045156056</v>
      </c>
      <c r="G6" s="171" t="n">
        <f aca="false">G5/G4</f>
        <v>0.37308728668912</v>
      </c>
      <c r="H6" s="171" t="n">
        <f aca="false">H5/H4</f>
        <v>0.374482792553538</v>
      </c>
      <c r="I6" s="171" t="n">
        <f aca="false">I5/I4</f>
        <v>0.374482792553538</v>
      </c>
      <c r="J6" s="171" t="n">
        <f aca="false">J5/J4</f>
        <v>0.374482792553538</v>
      </c>
      <c r="K6" s="171" t="n">
        <f aca="false">K5/K4</f>
        <v>0.378816113173356</v>
      </c>
      <c r="L6" s="171" t="n">
        <f aca="false">L5/L4</f>
        <v>0.378823211323515</v>
      </c>
      <c r="M6" s="171" t="n">
        <f aca="false">M5/M4</f>
        <v>0.378823211323515</v>
      </c>
    </row>
    <row r="7" customFormat="false" ht="24" hidden="false" customHeight="true" outlineLevel="0" collapsed="false">
      <c r="B7" s="170" t="s">
        <v>423</v>
      </c>
      <c r="C7" s="171" t="n">
        <v>0.045</v>
      </c>
      <c r="D7" s="171" t="n">
        <v>0.045</v>
      </c>
      <c r="E7" s="171" t="n">
        <v>0.045</v>
      </c>
      <c r="F7" s="171" t="n">
        <v>0.045</v>
      </c>
      <c r="G7" s="171" t="n">
        <v>0.045</v>
      </c>
      <c r="H7" s="171" t="n">
        <v>0.045</v>
      </c>
      <c r="I7" s="171" t="n">
        <v>0.045</v>
      </c>
      <c r="J7" s="171" t="n">
        <v>0.045</v>
      </c>
      <c r="K7" s="171" t="n">
        <v>0.045</v>
      </c>
      <c r="L7" s="171" t="n">
        <v>0.045</v>
      </c>
      <c r="M7" s="171" t="n">
        <v>0.045</v>
      </c>
    </row>
    <row r="8" customFormat="false" ht="37.5" hidden="false" customHeight="true" outlineLevel="0" collapsed="false">
      <c r="B8" s="170" t="s">
        <v>424</v>
      </c>
      <c r="C8" s="172" t="n">
        <f aca="false">C7*C4</f>
        <v>90000</v>
      </c>
      <c r="D8" s="172" t="n">
        <f aca="false">D7*D4</f>
        <v>90000</v>
      </c>
      <c r="E8" s="172" t="n">
        <f aca="false">E7*E4</f>
        <v>90000</v>
      </c>
      <c r="F8" s="172" t="n">
        <f aca="false">F7*F4</f>
        <v>90000</v>
      </c>
      <c r="G8" s="172" t="n">
        <f aca="false">G7*G4</f>
        <v>90000</v>
      </c>
      <c r="H8" s="172" t="n">
        <f aca="false">H7*H4</f>
        <v>90000</v>
      </c>
      <c r="I8" s="172" t="n">
        <f aca="false">I7*I4</f>
        <v>90000</v>
      </c>
      <c r="J8" s="172" t="n">
        <f aca="false">J7*J4</f>
        <v>90000</v>
      </c>
      <c r="K8" s="172" t="n">
        <f aca="false">K7*K4</f>
        <v>90000</v>
      </c>
      <c r="L8" s="172" t="n">
        <f aca="false">L7*L4</f>
        <v>90000</v>
      </c>
      <c r="M8" s="172" t="n">
        <f aca="false">M7*M4</f>
        <v>90000</v>
      </c>
    </row>
    <row r="9" customFormat="false" ht="26.25" hidden="false" customHeight="true" outlineLevel="0" collapsed="false">
      <c r="B9" s="173" t="s">
        <v>425</v>
      </c>
      <c r="C9" s="174" t="n">
        <f aca="false">C8</f>
        <v>90000</v>
      </c>
      <c r="D9" s="174" t="n">
        <f aca="false">D8</f>
        <v>90000</v>
      </c>
      <c r="E9" s="174" t="n">
        <f aca="false">E8</f>
        <v>90000</v>
      </c>
      <c r="F9" s="174" t="n">
        <f aca="false">F8</f>
        <v>90000</v>
      </c>
      <c r="G9" s="174" t="n">
        <f aca="false">G8</f>
        <v>90000</v>
      </c>
      <c r="H9" s="174" t="n">
        <f aca="false">H8</f>
        <v>90000</v>
      </c>
      <c r="I9" s="174" t="n">
        <f aca="false">I8</f>
        <v>90000</v>
      </c>
      <c r="J9" s="174" t="n">
        <f aca="false">J8</f>
        <v>90000</v>
      </c>
      <c r="K9" s="174" t="n">
        <f aca="false">K8</f>
        <v>90000</v>
      </c>
      <c r="L9" s="174" t="n">
        <f aca="false">L8</f>
        <v>90000</v>
      </c>
      <c r="M9" s="174" t="n">
        <f aca="false">M8</f>
        <v>90000</v>
      </c>
    </row>
    <row r="10" customFormat="false" ht="15" hidden="false" customHeight="false" outlineLevel="0" collapsed="false">
      <c r="B10" s="175" t="s">
        <v>426</v>
      </c>
      <c r="C10" s="176" t="n">
        <v>0.02</v>
      </c>
      <c r="D10" s="176" t="n">
        <v>0.02</v>
      </c>
      <c r="E10" s="176" t="n">
        <v>0.02</v>
      </c>
      <c r="F10" s="176" t="n">
        <v>0.02</v>
      </c>
      <c r="G10" s="176" t="n">
        <v>0.02</v>
      </c>
      <c r="H10" s="176" t="n">
        <v>0.02</v>
      </c>
      <c r="I10" s="176" t="n">
        <v>0.02</v>
      </c>
      <c r="J10" s="176" t="n">
        <v>0.02</v>
      </c>
      <c r="K10" s="176" t="n">
        <v>0.02</v>
      </c>
      <c r="L10" s="176" t="n">
        <v>0.02</v>
      </c>
      <c r="M10" s="176" t="n">
        <v>0.02</v>
      </c>
    </row>
    <row r="11" customFormat="false" ht="15" hidden="false" customHeight="false" outlineLevel="0" collapsed="false">
      <c r="B11" s="177" t="s">
        <v>427</v>
      </c>
      <c r="C11" s="178" t="n">
        <f aca="false">C10*C9</f>
        <v>1800</v>
      </c>
      <c r="D11" s="178" t="n">
        <f aca="false">D10*D9</f>
        <v>1800</v>
      </c>
      <c r="E11" s="178" t="n">
        <f aca="false">E10*E9</f>
        <v>1800</v>
      </c>
      <c r="F11" s="178" t="n">
        <f aca="false">F10*F9</f>
        <v>1800</v>
      </c>
      <c r="G11" s="178" t="n">
        <f aca="false">G10*G9</f>
        <v>1800</v>
      </c>
      <c r="H11" s="178" t="n">
        <f aca="false">H10*H9</f>
        <v>1800</v>
      </c>
      <c r="I11" s="178" t="n">
        <f aca="false">I10*I9</f>
        <v>1800</v>
      </c>
      <c r="J11" s="178" t="n">
        <f aca="false">J10*J9</f>
        <v>1800</v>
      </c>
      <c r="K11" s="178" t="n">
        <f aca="false">K10*K9</f>
        <v>1800</v>
      </c>
      <c r="L11" s="178" t="n">
        <f aca="false">L10*L9</f>
        <v>1800</v>
      </c>
      <c r="M11" s="178" t="n">
        <f aca="false">M10*M9</f>
        <v>1800</v>
      </c>
    </row>
    <row r="12" customFormat="false" ht="15" hidden="false" customHeight="false" outlineLevel="0" collapsed="false">
      <c r="B12" s="179" t="s">
        <v>428</v>
      </c>
      <c r="C12" s="180" t="n">
        <v>0.035</v>
      </c>
      <c r="D12" s="180" t="n">
        <v>0.035</v>
      </c>
      <c r="E12" s="180" t="n">
        <v>0.035</v>
      </c>
      <c r="F12" s="180" t="n">
        <v>0.035</v>
      </c>
      <c r="G12" s="180" t="n">
        <v>0.035</v>
      </c>
      <c r="H12" s="180" t="n">
        <v>0.035</v>
      </c>
      <c r="I12" s="180" t="n">
        <v>0.035</v>
      </c>
      <c r="J12" s="180" t="n">
        <v>0.035</v>
      </c>
      <c r="K12" s="180" t="n">
        <v>0.035</v>
      </c>
      <c r="L12" s="180" t="n">
        <v>0.035</v>
      </c>
      <c r="M12" s="180" t="n">
        <v>0.035</v>
      </c>
    </row>
    <row r="13" customFormat="false" ht="40.5" hidden="false" customHeight="true" outlineLevel="0" collapsed="false">
      <c r="B13" s="181" t="s">
        <v>429</v>
      </c>
      <c r="C13" s="182" t="n">
        <v>50000</v>
      </c>
      <c r="D13" s="182" t="n">
        <v>50000</v>
      </c>
      <c r="E13" s="182" t="n">
        <v>50000</v>
      </c>
      <c r="F13" s="182" t="n">
        <v>50000</v>
      </c>
      <c r="G13" s="182" t="n">
        <v>50000</v>
      </c>
      <c r="H13" s="182" t="n">
        <v>50000</v>
      </c>
      <c r="I13" s="182" t="n">
        <v>50000</v>
      </c>
      <c r="J13" s="182" t="n">
        <v>50000</v>
      </c>
      <c r="K13" s="182" t="n">
        <v>50000</v>
      </c>
      <c r="L13" s="182" t="n">
        <v>50000</v>
      </c>
      <c r="M13" s="182" t="n">
        <v>50000</v>
      </c>
    </row>
    <row r="14" customFormat="false" ht="15" hidden="false" customHeight="false" outlineLevel="0" collapsed="false">
      <c r="B14" s="177" t="s">
        <v>430</v>
      </c>
      <c r="C14" s="183" t="n">
        <f aca="false">C12*C13</f>
        <v>1750</v>
      </c>
      <c r="D14" s="183" t="n">
        <f aca="false">D12*D13</f>
        <v>1750</v>
      </c>
      <c r="E14" s="183" t="n">
        <f aca="false">E12*E13</f>
        <v>1750</v>
      </c>
      <c r="F14" s="183" t="n">
        <f aca="false">F12*F13</f>
        <v>1750</v>
      </c>
      <c r="G14" s="183" t="n">
        <f aca="false">G12*G13</f>
        <v>1750</v>
      </c>
      <c r="H14" s="183" t="n">
        <f aca="false">H12*H13</f>
        <v>1750</v>
      </c>
      <c r="I14" s="183" t="n">
        <f aca="false">I12*I13</f>
        <v>1750</v>
      </c>
      <c r="J14" s="183" t="n">
        <f aca="false">J12*J13</f>
        <v>1750</v>
      </c>
      <c r="K14" s="183" t="n">
        <f aca="false">K12*K13</f>
        <v>1750</v>
      </c>
      <c r="L14" s="183" t="n">
        <f aca="false">L12*L13</f>
        <v>1750</v>
      </c>
      <c r="M14" s="183" t="n">
        <f aca="false">M12*M13</f>
        <v>1750</v>
      </c>
    </row>
    <row r="15" customFormat="false" ht="15" hidden="false" customHeight="false" outlineLevel="0" collapsed="false">
      <c r="B15" s="184" t="s">
        <v>431</v>
      </c>
      <c r="C15" s="182" t="n">
        <f aca="false">C5-C9-C13</f>
        <v>860000</v>
      </c>
      <c r="D15" s="182" t="n">
        <f aca="false">D5-D9-D13</f>
        <v>614806.009160616</v>
      </c>
      <c r="E15" s="182" t="n">
        <f aca="false">E5-E9-E13</f>
        <v>611755.413717019</v>
      </c>
      <c r="F15" s="182" t="n">
        <f aca="false">F5-F9-F13</f>
        <v>611736.090312112</v>
      </c>
      <c r="G15" s="182" t="n">
        <f aca="false">G5-G9-G13</f>
        <v>606174.573378239</v>
      </c>
      <c r="H15" s="182" t="n">
        <f aca="false">H5-H9-H13</f>
        <v>608965.585107076</v>
      </c>
      <c r="I15" s="182" t="n">
        <f aca="false">I5-I9-I13</f>
        <v>608965.585107076</v>
      </c>
      <c r="J15" s="182" t="n">
        <f aca="false">J5-J9-J13</f>
        <v>608965.585107076</v>
      </c>
      <c r="K15" s="182" t="n">
        <f aca="false">K5-K9-K13</f>
        <v>617632.226346712</v>
      </c>
      <c r="L15" s="182" t="n">
        <f aca="false">L5-L9-L13</f>
        <v>617646.422647031</v>
      </c>
      <c r="M15" s="182" t="n">
        <f aca="false">M5-M9-M13</f>
        <v>617646.422647031</v>
      </c>
    </row>
    <row r="16" customFormat="false" ht="15" hidden="false" customHeight="false" outlineLevel="0" collapsed="false">
      <c r="B16" s="179" t="s">
        <v>432</v>
      </c>
      <c r="C16" s="185" t="n">
        <v>0.05</v>
      </c>
      <c r="D16" s="185" t="n">
        <v>0.05</v>
      </c>
      <c r="E16" s="185" t="n">
        <v>0.05</v>
      </c>
      <c r="F16" s="185" t="n">
        <v>0.05</v>
      </c>
      <c r="G16" s="185" t="n">
        <v>0.05</v>
      </c>
      <c r="H16" s="185" t="n">
        <v>0.05</v>
      </c>
      <c r="I16" s="185" t="n">
        <v>0.05</v>
      </c>
      <c r="J16" s="185" t="n">
        <v>0.05</v>
      </c>
      <c r="K16" s="185" t="n">
        <v>0.05</v>
      </c>
      <c r="L16" s="185" t="n">
        <v>0.05</v>
      </c>
      <c r="M16" s="185" t="n">
        <v>0.05</v>
      </c>
    </row>
    <row r="17" customFormat="false" ht="15" hidden="false" customHeight="false" outlineLevel="0" collapsed="false">
      <c r="B17" s="186" t="s">
        <v>433</v>
      </c>
      <c r="C17" s="183" t="n">
        <f aca="false">C15*C16</f>
        <v>43000</v>
      </c>
      <c r="D17" s="183" t="n">
        <f aca="false">D15*D16</f>
        <v>30740.3004580308</v>
      </c>
      <c r="E17" s="183" t="n">
        <f aca="false">E15*E16</f>
        <v>30587.7706858509</v>
      </c>
      <c r="F17" s="183" t="n">
        <f aca="false">F15*F16</f>
        <v>30586.8045156056</v>
      </c>
      <c r="G17" s="183" t="n">
        <f aca="false">G15*G16</f>
        <v>30308.728668912</v>
      </c>
      <c r="H17" s="183" t="n">
        <f aca="false">H15*H16</f>
        <v>30448.2792553538</v>
      </c>
      <c r="I17" s="183" t="n">
        <f aca="false">I15*I16</f>
        <v>30448.2792553538</v>
      </c>
      <c r="J17" s="183" t="n">
        <f aca="false">J15*J16</f>
        <v>30448.2792553538</v>
      </c>
      <c r="K17" s="183" t="n">
        <f aca="false">K15*K16</f>
        <v>30881.6113173356</v>
      </c>
      <c r="L17" s="183" t="n">
        <f aca="false">L15*L16</f>
        <v>30882.3211323515</v>
      </c>
      <c r="M17" s="183" t="n">
        <f aca="false">M15*M16</f>
        <v>30882.3211323515</v>
      </c>
    </row>
    <row r="18" customFormat="false" ht="15" hidden="false" customHeight="false" outlineLevel="0" collapsed="false">
      <c r="B18" s="186" t="s">
        <v>434</v>
      </c>
      <c r="C18" s="183" t="n">
        <f aca="false">C17+C14+C11</f>
        <v>46550</v>
      </c>
      <c r="D18" s="183" t="n">
        <f aca="false">D17+D14+D11</f>
        <v>34290.3004580308</v>
      </c>
      <c r="E18" s="183" t="n">
        <f aca="false">E17+E14+E11</f>
        <v>34137.7706858509</v>
      </c>
      <c r="F18" s="183" t="n">
        <f aca="false">F17+F14+F11</f>
        <v>34136.8045156056</v>
      </c>
      <c r="G18" s="183" t="n">
        <f aca="false">G17+G14+G11</f>
        <v>33858.728668912</v>
      </c>
      <c r="H18" s="183" t="n">
        <f aca="false">H17+H14+H11</f>
        <v>33998.2792553538</v>
      </c>
      <c r="I18" s="183" t="n">
        <f aca="false">I17+I14+I11</f>
        <v>33998.2792553538</v>
      </c>
      <c r="J18" s="183" t="n">
        <f aca="false">J17+J14+J11</f>
        <v>33998.2792553538</v>
      </c>
      <c r="K18" s="183" t="n">
        <f aca="false">K17+K14+K11</f>
        <v>34431.6113173356</v>
      </c>
      <c r="L18" s="183" t="n">
        <f aca="false">L17+L14+L11</f>
        <v>34432.3211323515</v>
      </c>
      <c r="M18" s="183" t="n">
        <f aca="false">M17+M14+M11</f>
        <v>34432.3211323515</v>
      </c>
    </row>
    <row r="19" customFormat="false" ht="15" hidden="false" customHeight="false" outlineLevel="0" collapsed="false">
      <c r="B19" s="167" t="s">
        <v>435</v>
      </c>
      <c r="C19" s="187" t="n">
        <f aca="false">C18/C5</f>
        <v>0.04655</v>
      </c>
      <c r="D19" s="187" t="n">
        <f aca="false">D18/D5</f>
        <v>0.0454292891708208</v>
      </c>
      <c r="E19" s="187" t="n">
        <f aca="false">E18/E5</f>
        <v>0.045410741396671</v>
      </c>
      <c r="F19" s="187" t="n">
        <f aca="false">F18/F5</f>
        <v>0.0454106234296033</v>
      </c>
      <c r="G19" s="187" t="n">
        <f aca="false">G18/G5</f>
        <v>0.0453764170971675</v>
      </c>
      <c r="H19" s="187" t="n">
        <f aca="false">H18/H5</f>
        <v>0.0453936468262333</v>
      </c>
      <c r="I19" s="187" t="n">
        <f aca="false">I18/I5</f>
        <v>0.0453936468262333</v>
      </c>
      <c r="J19" s="187" t="n">
        <f aca="false">J18/J5</f>
        <v>0.0453936468262333</v>
      </c>
      <c r="K19" s="187" t="n">
        <f aca="false">K18/K5</f>
        <v>0.0454463394242932</v>
      </c>
      <c r="L19" s="187" t="n">
        <f aca="false">L18/L5</f>
        <v>0.0454464247479101</v>
      </c>
      <c r="M19" s="187" t="n">
        <f aca="false">M18/M5</f>
        <v>0.0454464247479101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81.49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>
      <c r="C2" s="166"/>
    </row>
    <row r="3" customFormat="false" ht="51.75" hidden="false" customHeight="false" outlineLevel="0" collapsed="false">
      <c r="B3" s="91" t="s">
        <v>437</v>
      </c>
      <c r="C3" s="35" t="s">
        <v>409</v>
      </c>
      <c r="D3" s="35" t="s">
        <v>410</v>
      </c>
      <c r="E3" s="35" t="s">
        <v>411</v>
      </c>
      <c r="F3" s="35" t="s">
        <v>412</v>
      </c>
      <c r="G3" s="35" t="s">
        <v>413</v>
      </c>
      <c r="H3" s="35" t="s">
        <v>414</v>
      </c>
      <c r="I3" s="35" t="s">
        <v>415</v>
      </c>
      <c r="J3" s="35" t="s">
        <v>416</v>
      </c>
      <c r="K3" s="35" t="s">
        <v>417</v>
      </c>
      <c r="L3" s="35" t="s">
        <v>418</v>
      </c>
      <c r="M3" s="35" t="s">
        <v>419</v>
      </c>
    </row>
    <row r="4" customFormat="false" ht="13.5" hidden="false" customHeight="false" outlineLevel="0" collapsed="false">
      <c r="B4" s="167" t="s">
        <v>420</v>
      </c>
      <c r="C4" s="168" t="n">
        <v>2000000</v>
      </c>
      <c r="D4" s="168" t="n">
        <v>2000000</v>
      </c>
      <c r="E4" s="168" t="n">
        <v>2000000</v>
      </c>
      <c r="F4" s="168" t="n">
        <v>2000000</v>
      </c>
      <c r="G4" s="168" t="n">
        <v>2000000</v>
      </c>
      <c r="H4" s="168" t="n">
        <v>2000000</v>
      </c>
      <c r="I4" s="168" t="n">
        <v>2000000</v>
      </c>
      <c r="J4" s="168" t="n">
        <v>2000000</v>
      </c>
      <c r="K4" s="168" t="n">
        <v>2000000</v>
      </c>
      <c r="L4" s="168" t="n">
        <v>2000000</v>
      </c>
      <c r="M4" s="168" t="n">
        <v>2000000</v>
      </c>
    </row>
    <row r="5" customFormat="false" ht="13.5" hidden="false" customHeight="false" outlineLevel="0" collapsed="false">
      <c r="B5" s="167" t="s">
        <v>421</v>
      </c>
      <c r="C5" s="168" t="n">
        <v>1000000</v>
      </c>
      <c r="D5" s="188" t="n">
        <f aca="false">1000000-('5_Synthèse calcul benefice net'!E25*1000000)</f>
        <v>757773.581861044</v>
      </c>
      <c r="E5" s="188" t="n">
        <f aca="false">1000000-('5_Synthèse calcul benefice net'!F25*1000000)</f>
        <v>754819.696326782</v>
      </c>
      <c r="F5" s="188" t="n">
        <f aca="false">1000000-('5_Synthèse calcul benefice net'!G25*1000000)</f>
        <v>754800.990280746</v>
      </c>
      <c r="G5" s="188" t="n">
        <f aca="false">1000000-('5_Synthèse calcul benefice net'!H25*1000000)</f>
        <v>749419.654667687</v>
      </c>
      <c r="H5" s="188" t="n">
        <f aca="false">1000000-('5_Synthèse calcul benefice net'!I25*1000000)</f>
        <v>752120.369002614</v>
      </c>
      <c r="I5" s="188" t="n">
        <f aca="false">1000000-('5_Synthèse calcul benefice net'!J25*1000000)</f>
        <v>752120.369002614</v>
      </c>
      <c r="J5" s="188" t="n">
        <f aca="false">1000000-('5_Synthèse calcul benefice net'!K25*1000000)</f>
        <v>752120.369002614</v>
      </c>
      <c r="K5" s="188" t="n">
        <f aca="false">1000000-('5_Synthèse calcul benefice net'!L25*1000000)</f>
        <v>760707.898748775</v>
      </c>
      <c r="L5" s="188" t="n">
        <f aca="false">1000000-('5_Synthèse calcul benefice net'!M25*1000000)</f>
        <v>760721.646671203</v>
      </c>
      <c r="M5" s="188" t="n">
        <f aca="false">1000000-('5_Synthèse calcul benefice net'!N25*1000000)</f>
        <v>760721.646671203</v>
      </c>
    </row>
    <row r="6" customFormat="false" ht="29.25" hidden="false" customHeight="true" outlineLevel="0" collapsed="false">
      <c r="B6" s="170" t="s">
        <v>422</v>
      </c>
      <c r="C6" s="171" t="n">
        <f aca="false">C5/C4</f>
        <v>0.5</v>
      </c>
      <c r="D6" s="171" t="n">
        <f aca="false">D5/D4</f>
        <v>0.378886790930522</v>
      </c>
      <c r="E6" s="171" t="n">
        <f aca="false">E5/E4</f>
        <v>0.377409848163391</v>
      </c>
      <c r="F6" s="171" t="n">
        <f aca="false">F5/F4</f>
        <v>0.377400495140373</v>
      </c>
      <c r="G6" s="171" t="n">
        <f aca="false">G5/G4</f>
        <v>0.374709827333844</v>
      </c>
      <c r="H6" s="171" t="n">
        <f aca="false">H5/H4</f>
        <v>0.376060184501307</v>
      </c>
      <c r="I6" s="171" t="n">
        <f aca="false">I5/I4</f>
        <v>0.376060184501307</v>
      </c>
      <c r="J6" s="171" t="n">
        <f aca="false">J5/J4</f>
        <v>0.376060184501307</v>
      </c>
      <c r="K6" s="171" t="n">
        <f aca="false">K5/K4</f>
        <v>0.380353949374388</v>
      </c>
      <c r="L6" s="171" t="n">
        <f aca="false">L5/L4</f>
        <v>0.380360823335602</v>
      </c>
      <c r="M6" s="171" t="n">
        <f aca="false">M5/M4</f>
        <v>0.380360823335602</v>
      </c>
    </row>
    <row r="7" customFormat="false" ht="24" hidden="false" customHeight="true" outlineLevel="0" collapsed="false">
      <c r="B7" s="170" t="s">
        <v>423</v>
      </c>
      <c r="C7" s="171" t="n">
        <v>0.045</v>
      </c>
      <c r="D7" s="171" t="n">
        <v>0.045</v>
      </c>
      <c r="E7" s="171" t="n">
        <v>0.045</v>
      </c>
      <c r="F7" s="171" t="n">
        <v>0.045</v>
      </c>
      <c r="G7" s="171" t="n">
        <v>0.045</v>
      </c>
      <c r="H7" s="171" t="n">
        <v>0.045</v>
      </c>
      <c r="I7" s="171" t="n">
        <v>0.045</v>
      </c>
      <c r="J7" s="171" t="n">
        <v>0.045</v>
      </c>
      <c r="K7" s="171" t="n">
        <v>0.045</v>
      </c>
      <c r="L7" s="171" t="n">
        <v>0.045</v>
      </c>
      <c r="M7" s="171" t="n">
        <v>0.045</v>
      </c>
    </row>
    <row r="8" customFormat="false" ht="37.5" hidden="false" customHeight="true" outlineLevel="0" collapsed="false">
      <c r="B8" s="170" t="s">
        <v>424</v>
      </c>
      <c r="C8" s="172" t="n">
        <f aca="false">C7*C4</f>
        <v>90000</v>
      </c>
      <c r="D8" s="172" t="n">
        <f aca="false">D7*D4</f>
        <v>90000</v>
      </c>
      <c r="E8" s="172" t="n">
        <f aca="false">E7*E4</f>
        <v>90000</v>
      </c>
      <c r="F8" s="172" t="n">
        <f aca="false">F7*F4</f>
        <v>90000</v>
      </c>
      <c r="G8" s="172" t="n">
        <f aca="false">G7*G4</f>
        <v>90000</v>
      </c>
      <c r="H8" s="172" t="n">
        <f aca="false">H7*H4</f>
        <v>90000</v>
      </c>
      <c r="I8" s="172" t="n">
        <f aca="false">I7*I4</f>
        <v>90000</v>
      </c>
      <c r="J8" s="172" t="n">
        <f aca="false">J7*J4</f>
        <v>90000</v>
      </c>
      <c r="K8" s="172" t="n">
        <f aca="false">K7*K4</f>
        <v>90000</v>
      </c>
      <c r="L8" s="172" t="n">
        <f aca="false">L7*L4</f>
        <v>90000</v>
      </c>
      <c r="M8" s="172" t="n">
        <f aca="false">M7*M4</f>
        <v>90000</v>
      </c>
    </row>
    <row r="9" customFormat="false" ht="26.25" hidden="false" customHeight="true" outlineLevel="0" collapsed="false">
      <c r="B9" s="173" t="s">
        <v>425</v>
      </c>
      <c r="C9" s="174" t="n">
        <f aca="false">C8</f>
        <v>90000</v>
      </c>
      <c r="D9" s="174" t="n">
        <f aca="false">D8</f>
        <v>90000</v>
      </c>
      <c r="E9" s="174" t="n">
        <f aca="false">E8</f>
        <v>90000</v>
      </c>
      <c r="F9" s="174" t="n">
        <f aca="false">F8</f>
        <v>90000</v>
      </c>
      <c r="G9" s="174" t="n">
        <f aca="false">G8</f>
        <v>90000</v>
      </c>
      <c r="H9" s="174" t="n">
        <f aca="false">H8</f>
        <v>90000</v>
      </c>
      <c r="I9" s="174" t="n">
        <f aca="false">I8</f>
        <v>90000</v>
      </c>
      <c r="J9" s="174" t="n">
        <f aca="false">J8</f>
        <v>90000</v>
      </c>
      <c r="K9" s="174" t="n">
        <f aca="false">K8</f>
        <v>90000</v>
      </c>
      <c r="L9" s="174" t="n">
        <f aca="false">L8</f>
        <v>90000</v>
      </c>
      <c r="M9" s="174" t="n">
        <f aca="false">M8</f>
        <v>90000</v>
      </c>
    </row>
    <row r="10" customFormat="false" ht="15" hidden="false" customHeight="false" outlineLevel="0" collapsed="false">
      <c r="B10" s="175" t="s">
        <v>426</v>
      </c>
      <c r="C10" s="176" t="n">
        <v>0.02</v>
      </c>
      <c r="D10" s="176" t="n">
        <v>0.02</v>
      </c>
      <c r="E10" s="176" t="n">
        <v>0.02</v>
      </c>
      <c r="F10" s="176" t="n">
        <v>0.02</v>
      </c>
      <c r="G10" s="176" t="n">
        <v>0.02</v>
      </c>
      <c r="H10" s="176" t="n">
        <v>0.02</v>
      </c>
      <c r="I10" s="176" t="n">
        <v>0.02</v>
      </c>
      <c r="J10" s="176" t="n">
        <v>0.02</v>
      </c>
      <c r="K10" s="176" t="n">
        <v>0.02</v>
      </c>
      <c r="L10" s="176" t="n">
        <v>0.02</v>
      </c>
      <c r="M10" s="176" t="n">
        <v>0.02</v>
      </c>
    </row>
    <row r="11" customFormat="false" ht="15" hidden="false" customHeight="false" outlineLevel="0" collapsed="false">
      <c r="B11" s="177" t="s">
        <v>427</v>
      </c>
      <c r="C11" s="178" t="n">
        <f aca="false">C10*C9</f>
        <v>1800</v>
      </c>
      <c r="D11" s="178" t="n">
        <f aca="false">D10*D9</f>
        <v>1800</v>
      </c>
      <c r="E11" s="178" t="n">
        <f aca="false">E10*E9</f>
        <v>1800</v>
      </c>
      <c r="F11" s="178" t="n">
        <f aca="false">F10*F9</f>
        <v>1800</v>
      </c>
      <c r="G11" s="178" t="n">
        <f aca="false">G10*G9</f>
        <v>1800</v>
      </c>
      <c r="H11" s="178" t="n">
        <f aca="false">H10*H9</f>
        <v>1800</v>
      </c>
      <c r="I11" s="178" t="n">
        <f aca="false">I10*I9</f>
        <v>1800</v>
      </c>
      <c r="J11" s="178" t="n">
        <f aca="false">J10*J9</f>
        <v>1800</v>
      </c>
      <c r="K11" s="178" t="n">
        <f aca="false">K10*K9</f>
        <v>1800</v>
      </c>
      <c r="L11" s="178" t="n">
        <f aca="false">L10*L9</f>
        <v>1800</v>
      </c>
      <c r="M11" s="178" t="n">
        <f aca="false">M10*M9</f>
        <v>1800</v>
      </c>
    </row>
    <row r="12" customFormat="false" ht="15" hidden="false" customHeight="false" outlineLevel="0" collapsed="false">
      <c r="B12" s="179" t="s">
        <v>428</v>
      </c>
      <c r="C12" s="180" t="n">
        <v>0.035</v>
      </c>
      <c r="D12" s="180" t="n">
        <v>0.035</v>
      </c>
      <c r="E12" s="180" t="n">
        <v>0.035</v>
      </c>
      <c r="F12" s="180" t="n">
        <v>0.035</v>
      </c>
      <c r="G12" s="180" t="n">
        <v>0.035</v>
      </c>
      <c r="H12" s="180" t="n">
        <v>0.035</v>
      </c>
      <c r="I12" s="180" t="n">
        <v>0.035</v>
      </c>
      <c r="J12" s="180" t="n">
        <v>0.035</v>
      </c>
      <c r="K12" s="180" t="n">
        <v>0.035</v>
      </c>
      <c r="L12" s="180" t="n">
        <v>0.035</v>
      </c>
      <c r="M12" s="180" t="n">
        <v>0.035</v>
      </c>
    </row>
    <row r="13" customFormat="false" ht="40.5" hidden="false" customHeight="true" outlineLevel="0" collapsed="false">
      <c r="B13" s="181" t="s">
        <v>429</v>
      </c>
      <c r="C13" s="182" t="n">
        <v>50000</v>
      </c>
      <c r="D13" s="182" t="n">
        <v>50000</v>
      </c>
      <c r="E13" s="182" t="n">
        <v>50000</v>
      </c>
      <c r="F13" s="182" t="n">
        <v>50000</v>
      </c>
      <c r="G13" s="182" t="n">
        <v>50000</v>
      </c>
      <c r="H13" s="182" t="n">
        <v>50000</v>
      </c>
      <c r="I13" s="182" t="n">
        <v>50000</v>
      </c>
      <c r="J13" s="182" t="n">
        <v>50000</v>
      </c>
      <c r="K13" s="182" t="n">
        <v>50000</v>
      </c>
      <c r="L13" s="182" t="n">
        <v>50000</v>
      </c>
      <c r="M13" s="182" t="n">
        <v>50000</v>
      </c>
    </row>
    <row r="14" customFormat="false" ht="15" hidden="false" customHeight="false" outlineLevel="0" collapsed="false">
      <c r="B14" s="177" t="s">
        <v>430</v>
      </c>
      <c r="C14" s="183" t="n">
        <f aca="false">C12*C13</f>
        <v>1750</v>
      </c>
      <c r="D14" s="183" t="n">
        <f aca="false">D12*D13</f>
        <v>1750</v>
      </c>
      <c r="E14" s="183" t="n">
        <f aca="false">E12*E13</f>
        <v>1750</v>
      </c>
      <c r="F14" s="183" t="n">
        <f aca="false">F12*F13</f>
        <v>1750</v>
      </c>
      <c r="G14" s="183" t="n">
        <f aca="false">G12*G13</f>
        <v>1750</v>
      </c>
      <c r="H14" s="183" t="n">
        <f aca="false">H12*H13</f>
        <v>1750</v>
      </c>
      <c r="I14" s="183" t="n">
        <f aca="false">I12*I13</f>
        <v>1750</v>
      </c>
      <c r="J14" s="183" t="n">
        <f aca="false">J12*J13</f>
        <v>1750</v>
      </c>
      <c r="K14" s="183" t="n">
        <f aca="false">K12*K13</f>
        <v>1750</v>
      </c>
      <c r="L14" s="183" t="n">
        <f aca="false">L12*L13</f>
        <v>1750</v>
      </c>
      <c r="M14" s="183" t="n">
        <f aca="false">M12*M13</f>
        <v>1750</v>
      </c>
    </row>
    <row r="15" customFormat="false" ht="15" hidden="false" customHeight="false" outlineLevel="0" collapsed="false">
      <c r="B15" s="184" t="s">
        <v>431</v>
      </c>
      <c r="C15" s="182" t="n">
        <f aca="false">C5-C9-C13</f>
        <v>860000</v>
      </c>
      <c r="D15" s="182" t="n">
        <f aca="false">D5-D9-D13</f>
        <v>617773.581861044</v>
      </c>
      <c r="E15" s="182" t="n">
        <f aca="false">E5-E9-E13</f>
        <v>614819.696326782</v>
      </c>
      <c r="F15" s="182" t="n">
        <f aca="false">F5-F9-F13</f>
        <v>614800.990280746</v>
      </c>
      <c r="G15" s="182" t="n">
        <f aca="false">G5-G9-G13</f>
        <v>609419.654667687</v>
      </c>
      <c r="H15" s="182" t="n">
        <f aca="false">H5-H9-H13</f>
        <v>612120.369002614</v>
      </c>
      <c r="I15" s="182" t="n">
        <f aca="false">I5-I9-I13</f>
        <v>612120.369002614</v>
      </c>
      <c r="J15" s="182" t="n">
        <f aca="false">J5-J9-J13</f>
        <v>612120.369002614</v>
      </c>
      <c r="K15" s="182" t="n">
        <f aca="false">K5-K9-K13</f>
        <v>620707.898748775</v>
      </c>
      <c r="L15" s="182" t="n">
        <f aca="false">L5-L9-L13</f>
        <v>620721.646671203</v>
      </c>
      <c r="M15" s="182" t="n">
        <f aca="false">M5-M9-M13</f>
        <v>620721.646671203</v>
      </c>
    </row>
    <row r="16" customFormat="false" ht="15" hidden="false" customHeight="false" outlineLevel="0" collapsed="false">
      <c r="B16" s="179" t="s">
        <v>432</v>
      </c>
      <c r="C16" s="185" t="n">
        <v>0.05</v>
      </c>
      <c r="D16" s="185" t="n">
        <v>0.05</v>
      </c>
      <c r="E16" s="185" t="n">
        <v>0.05</v>
      </c>
      <c r="F16" s="185" t="n">
        <v>0.05</v>
      </c>
      <c r="G16" s="185" t="n">
        <v>0.05</v>
      </c>
      <c r="H16" s="185" t="n">
        <v>0.05</v>
      </c>
      <c r="I16" s="185" t="n">
        <v>0.05</v>
      </c>
      <c r="J16" s="185" t="n">
        <v>0.05</v>
      </c>
      <c r="K16" s="185" t="n">
        <v>0.05</v>
      </c>
      <c r="L16" s="185" t="n">
        <v>0.05</v>
      </c>
      <c r="M16" s="185" t="n">
        <v>0.05</v>
      </c>
    </row>
    <row r="17" customFormat="false" ht="15" hidden="false" customHeight="false" outlineLevel="0" collapsed="false">
      <c r="B17" s="186" t="s">
        <v>433</v>
      </c>
      <c r="C17" s="183" t="n">
        <f aca="false">C15*C16</f>
        <v>43000</v>
      </c>
      <c r="D17" s="183" t="n">
        <f aca="false">D15*D16</f>
        <v>30888.6790930522</v>
      </c>
      <c r="E17" s="183" t="n">
        <f aca="false">E15*E16</f>
        <v>30740.9848163391</v>
      </c>
      <c r="F17" s="183" t="n">
        <f aca="false">F15*F16</f>
        <v>30740.0495140373</v>
      </c>
      <c r="G17" s="183" t="n">
        <f aca="false">G15*G16</f>
        <v>30470.9827333844</v>
      </c>
      <c r="H17" s="183" t="n">
        <f aca="false">H15*H16</f>
        <v>30606.0184501307</v>
      </c>
      <c r="I17" s="183" t="n">
        <f aca="false">I15*I16</f>
        <v>30606.0184501307</v>
      </c>
      <c r="J17" s="183" t="n">
        <f aca="false">J15*J16</f>
        <v>30606.0184501307</v>
      </c>
      <c r="K17" s="183" t="n">
        <f aca="false">K15*K16</f>
        <v>31035.3949374388</v>
      </c>
      <c r="L17" s="183" t="n">
        <f aca="false">L15*L16</f>
        <v>31036.0823335602</v>
      </c>
      <c r="M17" s="183" t="n">
        <f aca="false">M15*M16</f>
        <v>31036.0823335602</v>
      </c>
    </row>
    <row r="18" customFormat="false" ht="15" hidden="false" customHeight="false" outlineLevel="0" collapsed="false">
      <c r="B18" s="186" t="s">
        <v>434</v>
      </c>
      <c r="C18" s="183" t="n">
        <f aca="false">C17+C14+C11</f>
        <v>46550</v>
      </c>
      <c r="D18" s="183" t="n">
        <f aca="false">D17+D14+D11</f>
        <v>34438.6790930522</v>
      </c>
      <c r="E18" s="183" t="n">
        <f aca="false">E17+E14+E11</f>
        <v>34290.9848163391</v>
      </c>
      <c r="F18" s="183" t="n">
        <f aca="false">F17+F14+F11</f>
        <v>34290.0495140373</v>
      </c>
      <c r="G18" s="183" t="n">
        <f aca="false">G17+G14+G11</f>
        <v>34020.9827333844</v>
      </c>
      <c r="H18" s="183" t="n">
        <f aca="false">H17+H14+H11</f>
        <v>34156.0184501307</v>
      </c>
      <c r="I18" s="183" t="n">
        <f aca="false">I17+I14+I11</f>
        <v>34156.0184501307</v>
      </c>
      <c r="J18" s="183" t="n">
        <f aca="false">J17+J14+J11</f>
        <v>34156.0184501307</v>
      </c>
      <c r="K18" s="183" t="n">
        <f aca="false">K17+K14+K11</f>
        <v>34585.3949374388</v>
      </c>
      <c r="L18" s="183" t="n">
        <f aca="false">L17+L14+L11</f>
        <v>34586.0823335602</v>
      </c>
      <c r="M18" s="183" t="n">
        <f aca="false">M17+M14+M11</f>
        <v>34586.0823335602</v>
      </c>
    </row>
    <row r="19" customFormat="false" ht="15" hidden="false" customHeight="false" outlineLevel="0" collapsed="false">
      <c r="B19" s="167" t="s">
        <v>435</v>
      </c>
      <c r="C19" s="187" t="n">
        <f aca="false">C18/C5</f>
        <v>0.04655</v>
      </c>
      <c r="D19" s="187" t="n">
        <f aca="false">D18/D5</f>
        <v>0.0454471888667232</v>
      </c>
      <c r="E19" s="187" t="n">
        <f aca="false">E18/E5</f>
        <v>0.045429372051645</v>
      </c>
      <c r="F19" s="187" t="n">
        <f aca="false">F18/F5</f>
        <v>0.0454292587789044</v>
      </c>
      <c r="G19" s="187" t="n">
        <f aca="false">G18/G5</f>
        <v>0.0453964377922143</v>
      </c>
      <c r="H19" s="187" t="n">
        <f aca="false">H18/H5</f>
        <v>0.0454129682665355</v>
      </c>
      <c r="I19" s="187" t="n">
        <f aca="false">I18/I5</f>
        <v>0.0454129682665355</v>
      </c>
      <c r="J19" s="187" t="n">
        <f aca="false">J18/J5</f>
        <v>0.0454129682665355</v>
      </c>
      <c r="K19" s="187" t="n">
        <f aca="false">K18/K5</f>
        <v>0.045464750654391</v>
      </c>
      <c r="L19" s="187" t="n">
        <f aca="false">L18/L5</f>
        <v>0.045464832616376</v>
      </c>
      <c r="M19" s="187" t="n">
        <f aca="false">M18/M5</f>
        <v>0.045464832616376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84.99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>
      <c r="C2" s="166"/>
    </row>
    <row r="3" customFormat="false" ht="51.75" hidden="false" customHeight="false" outlineLevel="0" collapsed="false">
      <c r="B3" s="91" t="s">
        <v>438</v>
      </c>
      <c r="C3" s="35" t="s">
        <v>409</v>
      </c>
      <c r="D3" s="35" t="s">
        <v>439</v>
      </c>
      <c r="E3" s="35" t="s">
        <v>440</v>
      </c>
      <c r="F3" s="35" t="s">
        <v>441</v>
      </c>
    </row>
    <row r="4" customFormat="false" ht="13.5" hidden="false" customHeight="false" outlineLevel="0" collapsed="false">
      <c r="B4" s="167" t="s">
        <v>420</v>
      </c>
      <c r="C4" s="168" t="n">
        <v>2000000</v>
      </c>
      <c r="D4" s="168" t="n">
        <v>1000000</v>
      </c>
      <c r="E4" s="168" t="n">
        <v>1000000</v>
      </c>
      <c r="F4" s="168" t="n">
        <v>1000000</v>
      </c>
    </row>
    <row r="5" customFormat="false" ht="13.5" hidden="false" customHeight="false" outlineLevel="0" collapsed="false">
      <c r="B5" s="167" t="s">
        <v>442</v>
      </c>
      <c r="C5" s="168" t="n">
        <v>1000000</v>
      </c>
      <c r="D5" s="169" t="n">
        <f aca="false">'7_Comp_montant_charge fiscal'!N15</f>
        <v>782600</v>
      </c>
      <c r="E5" s="169" t="n">
        <f aca="false">'7_Comp_montant_charge fiscal'!O15</f>
        <v>782600</v>
      </c>
      <c r="F5" s="169" t="n">
        <f aca="false">'7_Comp_montant_charge fiscal'!P15</f>
        <v>784100</v>
      </c>
    </row>
    <row r="6" customFormat="false" ht="13.5" hidden="false" customHeight="false" outlineLevel="0" collapsed="false">
      <c r="B6" s="170" t="s">
        <v>422</v>
      </c>
      <c r="C6" s="171" t="n">
        <f aca="false">C5/C4</f>
        <v>0.5</v>
      </c>
      <c r="D6" s="171" t="n">
        <f aca="false">D5/D4</f>
        <v>0.7826</v>
      </c>
      <c r="E6" s="171" t="n">
        <f aca="false">E5/E4</f>
        <v>0.7826</v>
      </c>
      <c r="F6" s="171" t="n">
        <f aca="false">F5/F4</f>
        <v>0.7841</v>
      </c>
    </row>
    <row r="7" customFormat="false" ht="13.5" hidden="false" customHeight="false" outlineLevel="0" collapsed="false">
      <c r="B7" s="170" t="s">
        <v>443</v>
      </c>
      <c r="C7" s="171" t="n">
        <v>0.2</v>
      </c>
      <c r="D7" s="171" t="n">
        <v>0.2</v>
      </c>
      <c r="E7" s="171" t="n">
        <v>0.2</v>
      </c>
      <c r="F7" s="171" t="n">
        <v>0.2</v>
      </c>
    </row>
    <row r="8" customFormat="false" ht="13.5" hidden="false" customHeight="false" outlineLevel="0" collapsed="false">
      <c r="B8" s="170" t="s">
        <v>444</v>
      </c>
      <c r="C8" s="172" t="n">
        <f aca="false">C7*C5</f>
        <v>200000</v>
      </c>
      <c r="D8" s="172" t="n">
        <f aca="false">D7*D5</f>
        <v>156520</v>
      </c>
      <c r="E8" s="172" t="n">
        <f aca="false">E7*E5</f>
        <v>156520</v>
      </c>
      <c r="F8" s="172" t="n">
        <f aca="false">F7*F5</f>
        <v>156820</v>
      </c>
    </row>
    <row r="9" customFormat="false" ht="13.5" hidden="false" customHeight="false" outlineLevel="0" collapsed="false">
      <c r="B9" s="128" t="s">
        <v>445</v>
      </c>
      <c r="C9" s="171" t="n">
        <v>0.0155</v>
      </c>
      <c r="D9" s="171" t="n">
        <v>0.0155</v>
      </c>
      <c r="E9" s="171" t="n">
        <v>0.0155</v>
      </c>
      <c r="F9" s="171" t="n">
        <v>0.0155</v>
      </c>
    </row>
    <row r="10" customFormat="false" ht="13.5" hidden="false" customHeight="false" outlineLevel="0" collapsed="false">
      <c r="B10" s="177" t="s">
        <v>446</v>
      </c>
      <c r="C10" s="178" t="n">
        <f aca="false">C8*C9</f>
        <v>3100</v>
      </c>
      <c r="D10" s="178" t="n">
        <f aca="false">D8*D9</f>
        <v>2426.06</v>
      </c>
      <c r="E10" s="178" t="n">
        <f aca="false">E8*E9</f>
        <v>2426.06</v>
      </c>
      <c r="F10" s="178" t="n">
        <f aca="false">F8*F9</f>
        <v>2430.71</v>
      </c>
    </row>
    <row r="11" customFormat="false" ht="13.5" hidden="false" customHeight="false" outlineLevel="0" collapsed="false">
      <c r="B11" s="179" t="s">
        <v>447</v>
      </c>
      <c r="C11" s="180" t="n">
        <v>0.031</v>
      </c>
      <c r="D11" s="180" t="n">
        <v>0.031</v>
      </c>
      <c r="E11" s="180" t="n">
        <v>0.031</v>
      </c>
      <c r="F11" s="180" t="n">
        <v>0.031</v>
      </c>
    </row>
    <row r="12" customFormat="false" ht="13.5" hidden="false" customHeight="false" outlineLevel="0" collapsed="false">
      <c r="B12" s="184" t="s">
        <v>448</v>
      </c>
      <c r="C12" s="182" t="n">
        <v>50000</v>
      </c>
      <c r="D12" s="182" t="n">
        <v>50000</v>
      </c>
      <c r="E12" s="182" t="n">
        <v>50000</v>
      </c>
      <c r="F12" s="182" t="n">
        <v>50000</v>
      </c>
    </row>
    <row r="13" customFormat="false" ht="13.5" hidden="false" customHeight="false" outlineLevel="0" collapsed="false">
      <c r="B13" s="177" t="s">
        <v>449</v>
      </c>
      <c r="C13" s="183" t="n">
        <f aca="false">C11*C12</f>
        <v>1550</v>
      </c>
      <c r="D13" s="183" t="n">
        <f aca="false">D11*D12</f>
        <v>1550</v>
      </c>
      <c r="E13" s="183" t="n">
        <f aca="false">E11*E12</f>
        <v>1550</v>
      </c>
      <c r="F13" s="183" t="n">
        <f aca="false">F11*F12</f>
        <v>1550</v>
      </c>
    </row>
    <row r="14" customFormat="false" ht="13.5" hidden="false" customHeight="false" outlineLevel="0" collapsed="false">
      <c r="B14" s="184" t="s">
        <v>450</v>
      </c>
      <c r="C14" s="182" t="n">
        <f aca="false">C5-C8-C12</f>
        <v>750000</v>
      </c>
      <c r="D14" s="182" t="n">
        <f aca="false">D5-D8-D12</f>
        <v>576080</v>
      </c>
      <c r="E14" s="182" t="n">
        <f aca="false">E5-E8-E12</f>
        <v>576080</v>
      </c>
      <c r="F14" s="182" t="n">
        <f aca="false">F5-F8-F12</f>
        <v>577280</v>
      </c>
    </row>
    <row r="15" customFormat="false" ht="13.5" hidden="false" customHeight="false" outlineLevel="0" collapsed="false">
      <c r="B15" s="179" t="s">
        <v>451</v>
      </c>
      <c r="C15" s="180" t="n">
        <v>0.046</v>
      </c>
      <c r="D15" s="180" t="n">
        <v>0.046</v>
      </c>
      <c r="E15" s="180" t="n">
        <v>0.046</v>
      </c>
      <c r="F15" s="180" t="n">
        <v>0.046</v>
      </c>
    </row>
    <row r="16" customFormat="false" ht="13.5" hidden="false" customHeight="false" outlineLevel="0" collapsed="false">
      <c r="B16" s="186" t="s">
        <v>452</v>
      </c>
      <c r="C16" s="183" t="n">
        <f aca="false">C14*C15</f>
        <v>34500</v>
      </c>
      <c r="D16" s="183" t="n">
        <f aca="false">D14*D15</f>
        <v>26499.68</v>
      </c>
      <c r="E16" s="183" t="n">
        <f aca="false">E14*E15</f>
        <v>26499.68</v>
      </c>
      <c r="F16" s="183" t="n">
        <f aca="false">F14*F15</f>
        <v>26554.88</v>
      </c>
    </row>
    <row r="17" customFormat="false" ht="13.5" hidden="false" customHeight="false" outlineLevel="0" collapsed="false">
      <c r="B17" s="186" t="s">
        <v>453</v>
      </c>
      <c r="C17" s="183" t="n">
        <f aca="false">C16+C13+C10</f>
        <v>39150</v>
      </c>
      <c r="D17" s="183" t="n">
        <f aca="false">D16+D13+D10</f>
        <v>30475.74</v>
      </c>
      <c r="E17" s="183" t="n">
        <f aca="false">E16+E13+E10</f>
        <v>30475.74</v>
      </c>
      <c r="F17" s="183" t="n">
        <f aca="false">F16+F13+F10</f>
        <v>30535.59</v>
      </c>
    </row>
    <row r="18" customFormat="false" ht="13.5" hidden="false" customHeight="false" outlineLevel="0" collapsed="false">
      <c r="B18" s="167" t="s">
        <v>454</v>
      </c>
      <c r="C18" s="189" t="n">
        <f aca="false">C17/C5</f>
        <v>0.03915</v>
      </c>
      <c r="D18" s="189" t="n">
        <f aca="false">D17/D5</f>
        <v>0.0389416560184002</v>
      </c>
      <c r="E18" s="189" t="n">
        <f aca="false">E17/E5</f>
        <v>0.0389416560184002</v>
      </c>
      <c r="F18" s="189" t="n">
        <f aca="false">F17/F5</f>
        <v>0.0389434893508481</v>
      </c>
    </row>
    <row r="19" customFormat="false" ht="11.25" hidden="false" customHeight="false" outlineLevel="0" collapsed="false">
      <c r="C19" s="190"/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28515625" defaultRowHeight="11.25" zeroHeight="false" outlineLevelRow="0" outlineLevelCol="0"/>
  <sheetData>
    <row r="5" customFormat="false" ht="11.25" hidden="false" customHeight="false" outlineLevel="0" collapsed="false">
      <c r="B5" s="1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84.99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>
      <c r="C2" s="166"/>
    </row>
    <row r="3" customFormat="false" ht="51.75" hidden="false" customHeight="false" outlineLevel="0" collapsed="false">
      <c r="B3" s="91" t="s">
        <v>455</v>
      </c>
      <c r="C3" s="35" t="s">
        <v>409</v>
      </c>
      <c r="D3" s="35" t="s">
        <v>439</v>
      </c>
      <c r="E3" s="35" t="s">
        <v>440</v>
      </c>
      <c r="F3" s="35" t="s">
        <v>441</v>
      </c>
    </row>
    <row r="4" customFormat="false" ht="13.5" hidden="false" customHeight="false" outlineLevel="0" collapsed="false">
      <c r="B4" s="167" t="s">
        <v>420</v>
      </c>
      <c r="C4" s="168" t="n">
        <v>2000000</v>
      </c>
      <c r="D4" s="168" t="n">
        <v>1000000</v>
      </c>
      <c r="E4" s="168" t="n">
        <v>1000000</v>
      </c>
      <c r="F4" s="168" t="n">
        <v>1000000</v>
      </c>
    </row>
    <row r="5" customFormat="false" ht="13.5" hidden="false" customHeight="false" outlineLevel="0" collapsed="false">
      <c r="B5" s="167" t="s">
        <v>442</v>
      </c>
      <c r="C5" s="168" t="n">
        <v>1000000</v>
      </c>
      <c r="D5" s="188" t="n">
        <f aca="false">1000000-('6_Synthèse calcul taux_et cfis'!O25*1000000)</f>
        <v>782035.588955405</v>
      </c>
      <c r="E5" s="188" t="n">
        <f aca="false">1000000-('6_Synthèse calcul taux_et cfis'!P25*1000000)</f>
        <v>782035.588955405</v>
      </c>
      <c r="F5" s="188" t="n">
        <f aca="false">1000000-('6_Synthèse calcul taux_et cfis'!Q25*1000000)</f>
        <v>783541.654679113</v>
      </c>
    </row>
    <row r="6" customFormat="false" ht="13.5" hidden="false" customHeight="false" outlineLevel="0" collapsed="false">
      <c r="B6" s="170" t="s">
        <v>422</v>
      </c>
      <c r="C6" s="171" t="n">
        <f aca="false">C5/C4</f>
        <v>0.5</v>
      </c>
      <c r="D6" s="171" t="n">
        <f aca="false">D5/D4</f>
        <v>0.782035588955405</v>
      </c>
      <c r="E6" s="171" t="n">
        <f aca="false">E5/E4</f>
        <v>0.782035588955405</v>
      </c>
      <c r="F6" s="171" t="n">
        <f aca="false">F5/F4</f>
        <v>0.783541654679113</v>
      </c>
    </row>
    <row r="7" customFormat="false" ht="13.5" hidden="false" customHeight="false" outlineLevel="0" collapsed="false">
      <c r="B7" s="170" t="s">
        <v>443</v>
      </c>
      <c r="C7" s="171" t="n">
        <v>0.2</v>
      </c>
      <c r="D7" s="171" t="n">
        <v>0.2</v>
      </c>
      <c r="E7" s="171" t="n">
        <v>0.2</v>
      </c>
      <c r="F7" s="171" t="n">
        <v>0.2</v>
      </c>
    </row>
    <row r="8" customFormat="false" ht="13.5" hidden="false" customHeight="false" outlineLevel="0" collapsed="false">
      <c r="B8" s="170" t="s">
        <v>444</v>
      </c>
      <c r="C8" s="172" t="n">
        <f aca="false">C7*C5</f>
        <v>200000</v>
      </c>
      <c r="D8" s="172" t="n">
        <f aca="false">D7*D5</f>
        <v>156407.117791081</v>
      </c>
      <c r="E8" s="172" t="n">
        <f aca="false">E7*E5</f>
        <v>156407.117791081</v>
      </c>
      <c r="F8" s="172" t="n">
        <f aca="false">F7*F5</f>
        <v>156708.330935823</v>
      </c>
    </row>
    <row r="9" customFormat="false" ht="13.5" hidden="false" customHeight="false" outlineLevel="0" collapsed="false">
      <c r="B9" s="128" t="s">
        <v>445</v>
      </c>
      <c r="C9" s="171" t="n">
        <v>0.0155</v>
      </c>
      <c r="D9" s="171" t="n">
        <v>0.0155</v>
      </c>
      <c r="E9" s="171" t="n">
        <v>0.0155</v>
      </c>
      <c r="F9" s="171" t="n">
        <v>0.0155</v>
      </c>
    </row>
    <row r="10" customFormat="false" ht="13.5" hidden="false" customHeight="false" outlineLevel="0" collapsed="false">
      <c r="B10" s="177" t="s">
        <v>446</v>
      </c>
      <c r="C10" s="178" t="n">
        <f aca="false">C8*C9</f>
        <v>3100</v>
      </c>
      <c r="D10" s="178" t="n">
        <f aca="false">D8*D9</f>
        <v>2424.31032576176</v>
      </c>
      <c r="E10" s="178" t="n">
        <f aca="false">E8*E9</f>
        <v>2424.31032576176</v>
      </c>
      <c r="F10" s="178" t="n">
        <f aca="false">F8*F9</f>
        <v>2428.97912950525</v>
      </c>
    </row>
    <row r="11" customFormat="false" ht="13.5" hidden="false" customHeight="false" outlineLevel="0" collapsed="false">
      <c r="B11" s="179" t="s">
        <v>447</v>
      </c>
      <c r="C11" s="180" t="n">
        <v>0.031</v>
      </c>
      <c r="D11" s="180" t="n">
        <v>0.031</v>
      </c>
      <c r="E11" s="180" t="n">
        <v>0.031</v>
      </c>
      <c r="F11" s="180" t="n">
        <v>0.031</v>
      </c>
    </row>
    <row r="12" customFormat="false" ht="13.5" hidden="false" customHeight="false" outlineLevel="0" collapsed="false">
      <c r="B12" s="184" t="s">
        <v>448</v>
      </c>
      <c r="C12" s="182" t="n">
        <v>50000</v>
      </c>
      <c r="D12" s="182" t="n">
        <v>50000</v>
      </c>
      <c r="E12" s="182" t="n">
        <v>50000</v>
      </c>
      <c r="F12" s="182" t="n">
        <v>50000</v>
      </c>
    </row>
    <row r="13" customFormat="false" ht="13.5" hidden="false" customHeight="false" outlineLevel="0" collapsed="false">
      <c r="B13" s="177" t="s">
        <v>449</v>
      </c>
      <c r="C13" s="183" t="n">
        <f aca="false">C11*C12</f>
        <v>1550</v>
      </c>
      <c r="D13" s="183" t="n">
        <f aca="false">D11*D12</f>
        <v>1550</v>
      </c>
      <c r="E13" s="183" t="n">
        <f aca="false">E11*E12</f>
        <v>1550</v>
      </c>
      <c r="F13" s="183" t="n">
        <f aca="false">F11*F12</f>
        <v>1550</v>
      </c>
    </row>
    <row r="14" customFormat="false" ht="13.5" hidden="false" customHeight="false" outlineLevel="0" collapsed="false">
      <c r="B14" s="184" t="s">
        <v>450</v>
      </c>
      <c r="C14" s="182" t="n">
        <f aca="false">C5-C8-C12</f>
        <v>750000</v>
      </c>
      <c r="D14" s="182" t="n">
        <f aca="false">D5-D8-D12</f>
        <v>575628.471164324</v>
      </c>
      <c r="E14" s="182" t="n">
        <f aca="false">E5-E8-E12</f>
        <v>575628.471164324</v>
      </c>
      <c r="F14" s="182" t="n">
        <f aca="false">F5-F8-F12</f>
        <v>576833.32374329</v>
      </c>
    </row>
    <row r="15" customFormat="false" ht="13.5" hidden="false" customHeight="false" outlineLevel="0" collapsed="false">
      <c r="B15" s="179" t="s">
        <v>451</v>
      </c>
      <c r="C15" s="180" t="n">
        <v>0.046</v>
      </c>
      <c r="D15" s="180" t="n">
        <v>0.046</v>
      </c>
      <c r="E15" s="180" t="n">
        <v>0.046</v>
      </c>
      <c r="F15" s="180" t="n">
        <v>0.046</v>
      </c>
    </row>
    <row r="16" customFormat="false" ht="13.5" hidden="false" customHeight="false" outlineLevel="0" collapsed="false">
      <c r="B16" s="186" t="s">
        <v>452</v>
      </c>
      <c r="C16" s="183" t="n">
        <f aca="false">C14*C15</f>
        <v>34500</v>
      </c>
      <c r="D16" s="183" t="n">
        <f aca="false">D14*D15</f>
        <v>26478.9096735589</v>
      </c>
      <c r="E16" s="183" t="n">
        <f aca="false">E14*E15</f>
        <v>26478.9096735589</v>
      </c>
      <c r="F16" s="183" t="n">
        <f aca="false">F14*F15</f>
        <v>26534.3328921913</v>
      </c>
    </row>
    <row r="17" customFormat="false" ht="13.5" hidden="false" customHeight="false" outlineLevel="0" collapsed="false">
      <c r="B17" s="186" t="s">
        <v>453</v>
      </c>
      <c r="C17" s="183" t="n">
        <f aca="false">C16+C13+C10</f>
        <v>39150</v>
      </c>
      <c r="D17" s="183" t="n">
        <f aca="false">D16+D13+D10</f>
        <v>30453.2199993207</v>
      </c>
      <c r="E17" s="183" t="n">
        <f aca="false">E16+E13+E10</f>
        <v>30453.2199993207</v>
      </c>
      <c r="F17" s="183" t="n">
        <f aca="false">F16+F13+F10</f>
        <v>30513.3120216966</v>
      </c>
    </row>
    <row r="18" customFormat="false" ht="13.5" hidden="false" customHeight="false" outlineLevel="0" collapsed="false">
      <c r="B18" s="167" t="s">
        <v>454</v>
      </c>
      <c r="C18" s="189" t="n">
        <f aca="false">C17/C5</f>
        <v>0.03915</v>
      </c>
      <c r="D18" s="189" t="n">
        <f aca="false">D17/D5</f>
        <v>0.0389409643619905</v>
      </c>
      <c r="E18" s="189" t="n">
        <f aca="false">E17/E5</f>
        <v>0.0389409643619905</v>
      </c>
      <c r="F18" s="189" t="n">
        <f aca="false">F17/F5</f>
        <v>0.0389428077492483</v>
      </c>
    </row>
    <row r="19" customFormat="false" ht="11.25" hidden="false" customHeight="false" outlineLevel="0" collapsed="false">
      <c r="C19" s="190"/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84.99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>
      <c r="C2" s="166"/>
    </row>
    <row r="3" customFormat="false" ht="51.75" hidden="false" customHeight="false" outlineLevel="0" collapsed="false">
      <c r="B3" s="91" t="s">
        <v>456</v>
      </c>
      <c r="C3" s="35" t="s">
        <v>409</v>
      </c>
      <c r="D3" s="35" t="s">
        <v>439</v>
      </c>
      <c r="E3" s="35" t="s">
        <v>440</v>
      </c>
      <c r="F3" s="35" t="s">
        <v>441</v>
      </c>
    </row>
    <row r="4" customFormat="false" ht="13.5" hidden="false" customHeight="false" outlineLevel="0" collapsed="false">
      <c r="B4" s="167" t="s">
        <v>420</v>
      </c>
      <c r="C4" s="168" t="n">
        <v>2000000</v>
      </c>
      <c r="D4" s="168" t="n">
        <v>1000000</v>
      </c>
      <c r="E4" s="168" t="n">
        <v>1000000</v>
      </c>
      <c r="F4" s="168" t="n">
        <v>1000000</v>
      </c>
    </row>
    <row r="5" customFormat="false" ht="13.5" hidden="false" customHeight="false" outlineLevel="0" collapsed="false">
      <c r="B5" s="167" t="s">
        <v>442</v>
      </c>
      <c r="C5" s="168" t="n">
        <v>1000000</v>
      </c>
      <c r="D5" s="188" t="n">
        <f aca="false">1000000-('5_Synthèse calcul benefice net'!O25*1000000)</f>
        <v>782651.577637335</v>
      </c>
      <c r="E5" s="188" t="n">
        <f aca="false">1000000-('5_Synthèse calcul benefice net'!P25*1000000)</f>
        <v>782651.577637335</v>
      </c>
      <c r="F5" s="188" t="n">
        <f aca="false">1000000-('5_Synthèse calcul benefice net'!Q25*1000000)</f>
        <v>784153.382823293</v>
      </c>
    </row>
    <row r="6" customFormat="false" ht="13.5" hidden="false" customHeight="false" outlineLevel="0" collapsed="false">
      <c r="B6" s="170" t="s">
        <v>422</v>
      </c>
      <c r="C6" s="171" t="n">
        <f aca="false">C5/C4</f>
        <v>0.5</v>
      </c>
      <c r="D6" s="171" t="n">
        <f aca="false">D5/D4</f>
        <v>0.782651577637335</v>
      </c>
      <c r="E6" s="171" t="n">
        <f aca="false">E5/E4</f>
        <v>0.782651577637335</v>
      </c>
      <c r="F6" s="171" t="n">
        <f aca="false">F5/F4</f>
        <v>0.784153382823293</v>
      </c>
    </row>
    <row r="7" customFormat="false" ht="13.5" hidden="false" customHeight="false" outlineLevel="0" collapsed="false">
      <c r="B7" s="170" t="s">
        <v>443</v>
      </c>
      <c r="C7" s="171" t="n">
        <v>0.2</v>
      </c>
      <c r="D7" s="171" t="n">
        <v>0.2</v>
      </c>
      <c r="E7" s="171" t="n">
        <v>0.2</v>
      </c>
      <c r="F7" s="171" t="n">
        <v>0.2</v>
      </c>
    </row>
    <row r="8" customFormat="false" ht="13.5" hidden="false" customHeight="false" outlineLevel="0" collapsed="false">
      <c r="B8" s="170" t="s">
        <v>444</v>
      </c>
      <c r="C8" s="172" t="n">
        <f aca="false">C7*C5</f>
        <v>200000</v>
      </c>
      <c r="D8" s="172" t="n">
        <f aca="false">D7*D5</f>
        <v>156530.315527467</v>
      </c>
      <c r="E8" s="172" t="n">
        <f aca="false">E7*E5</f>
        <v>156530.315527467</v>
      </c>
      <c r="F8" s="172" t="n">
        <f aca="false">F7*F5</f>
        <v>156830.676564659</v>
      </c>
    </row>
    <row r="9" customFormat="false" ht="13.5" hidden="false" customHeight="false" outlineLevel="0" collapsed="false">
      <c r="B9" s="128" t="s">
        <v>445</v>
      </c>
      <c r="C9" s="171" t="n">
        <v>0.0155</v>
      </c>
      <c r="D9" s="171" t="n">
        <v>0.0155</v>
      </c>
      <c r="E9" s="171" t="n">
        <v>0.0155</v>
      </c>
      <c r="F9" s="171" t="n">
        <v>0.0155</v>
      </c>
    </row>
    <row r="10" customFormat="false" ht="13.5" hidden="false" customHeight="false" outlineLevel="0" collapsed="false">
      <c r="B10" s="177" t="s">
        <v>446</v>
      </c>
      <c r="C10" s="178" t="n">
        <f aca="false">C8*C9</f>
        <v>3100</v>
      </c>
      <c r="D10" s="178" t="n">
        <f aca="false">D8*D9</f>
        <v>2426.21989067574</v>
      </c>
      <c r="E10" s="178" t="n">
        <f aca="false">E8*E9</f>
        <v>2426.21989067574</v>
      </c>
      <c r="F10" s="178" t="n">
        <f aca="false">F8*F9</f>
        <v>2430.87548675221</v>
      </c>
    </row>
    <row r="11" customFormat="false" ht="13.5" hidden="false" customHeight="false" outlineLevel="0" collapsed="false">
      <c r="B11" s="179" t="s">
        <v>447</v>
      </c>
      <c r="C11" s="180" t="n">
        <v>0.031</v>
      </c>
      <c r="D11" s="180" t="n">
        <v>0.031</v>
      </c>
      <c r="E11" s="180" t="n">
        <v>0.031</v>
      </c>
      <c r="F11" s="180" t="n">
        <v>0.031</v>
      </c>
    </row>
    <row r="12" customFormat="false" ht="13.5" hidden="false" customHeight="false" outlineLevel="0" collapsed="false">
      <c r="B12" s="184" t="s">
        <v>448</v>
      </c>
      <c r="C12" s="182" t="n">
        <v>50000</v>
      </c>
      <c r="D12" s="182" t="n">
        <v>50000</v>
      </c>
      <c r="E12" s="182" t="n">
        <v>50000</v>
      </c>
      <c r="F12" s="182" t="n">
        <v>50000</v>
      </c>
    </row>
    <row r="13" customFormat="false" ht="13.5" hidden="false" customHeight="false" outlineLevel="0" collapsed="false">
      <c r="B13" s="177" t="s">
        <v>449</v>
      </c>
      <c r="C13" s="183" t="n">
        <f aca="false">C11*C12</f>
        <v>1550</v>
      </c>
      <c r="D13" s="183" t="n">
        <f aca="false">D11*D12</f>
        <v>1550</v>
      </c>
      <c r="E13" s="183" t="n">
        <f aca="false">E11*E12</f>
        <v>1550</v>
      </c>
      <c r="F13" s="183" t="n">
        <f aca="false">F11*F12</f>
        <v>1550</v>
      </c>
    </row>
    <row r="14" customFormat="false" ht="13.5" hidden="false" customHeight="false" outlineLevel="0" collapsed="false">
      <c r="B14" s="184" t="s">
        <v>450</v>
      </c>
      <c r="C14" s="182" t="n">
        <f aca="false">C5-C8-C12</f>
        <v>750000</v>
      </c>
      <c r="D14" s="182" t="n">
        <f aca="false">D5-D8-D12</f>
        <v>576121.262109868</v>
      </c>
      <c r="E14" s="182" t="n">
        <f aca="false">E5-E8-E12</f>
        <v>576121.262109868</v>
      </c>
      <c r="F14" s="182" t="n">
        <f aca="false">F5-F8-F12</f>
        <v>577322.706258635</v>
      </c>
    </row>
    <row r="15" customFormat="false" ht="13.5" hidden="false" customHeight="false" outlineLevel="0" collapsed="false">
      <c r="B15" s="179" t="s">
        <v>451</v>
      </c>
      <c r="C15" s="180" t="n">
        <v>0.046</v>
      </c>
      <c r="D15" s="180" t="n">
        <v>0.046</v>
      </c>
      <c r="E15" s="180" t="n">
        <v>0.046</v>
      </c>
      <c r="F15" s="180" t="n">
        <v>0.046</v>
      </c>
    </row>
    <row r="16" customFormat="false" ht="13.5" hidden="false" customHeight="false" outlineLevel="0" collapsed="false">
      <c r="B16" s="186" t="s">
        <v>452</v>
      </c>
      <c r="C16" s="183" t="n">
        <f aca="false">C14*C15</f>
        <v>34500</v>
      </c>
      <c r="D16" s="183" t="n">
        <f aca="false">D14*D15</f>
        <v>26501.5780570539</v>
      </c>
      <c r="E16" s="183" t="n">
        <f aca="false">E14*E15</f>
        <v>26501.5780570539</v>
      </c>
      <c r="F16" s="183" t="n">
        <f aca="false">F14*F15</f>
        <v>26556.8444878972</v>
      </c>
    </row>
    <row r="17" customFormat="false" ht="13.5" hidden="false" customHeight="false" outlineLevel="0" collapsed="false">
      <c r="B17" s="186" t="s">
        <v>453</v>
      </c>
      <c r="C17" s="183" t="n">
        <f aca="false">C16+C13+C10</f>
        <v>39150</v>
      </c>
      <c r="D17" s="183" t="n">
        <f aca="false">D16+D13+D10</f>
        <v>30477.7979477297</v>
      </c>
      <c r="E17" s="183" t="n">
        <f aca="false">E16+E13+E10</f>
        <v>30477.7979477297</v>
      </c>
      <c r="F17" s="183" t="n">
        <f aca="false">F16+F13+F10</f>
        <v>30537.7199746494</v>
      </c>
    </row>
    <row r="18" customFormat="false" ht="13.5" hidden="false" customHeight="false" outlineLevel="0" collapsed="false">
      <c r="B18" s="167" t="s">
        <v>454</v>
      </c>
      <c r="C18" s="189" t="n">
        <f aca="false">C17/C5</f>
        <v>0.03915</v>
      </c>
      <c r="D18" s="189" t="n">
        <f aca="false">D17/D5</f>
        <v>0.0389417191743686</v>
      </c>
      <c r="E18" s="189" t="n">
        <f aca="false">E17/E5</f>
        <v>0.0389417191743686</v>
      </c>
      <c r="F18" s="189" t="n">
        <f aca="false">F17/F5</f>
        <v>0.03894355446724</v>
      </c>
    </row>
    <row r="19" customFormat="false" ht="11.25" hidden="false" customHeight="false" outlineLevel="0" collapsed="false">
      <c r="C19" s="190"/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3" min="3" style="0" width="37.65"/>
    <col collapsed="false" customWidth="true" hidden="false" outlineLevel="0" max="4" min="4" style="0" width="33.16"/>
  </cols>
  <sheetData>
    <row r="1" customFormat="false" ht="11.25" hidden="false" customHeight="false" outlineLevel="0" collapsed="false">
      <c r="A1" s="12" t="s">
        <v>77</v>
      </c>
    </row>
    <row r="3" customFormat="false" ht="12" hidden="false" customHeight="false" outlineLevel="0" collapsed="false"/>
    <row r="4" customFormat="false" ht="22.5" hidden="false" customHeight="true" outlineLevel="0" collapsed="false">
      <c r="B4" s="191" t="s">
        <v>457</v>
      </c>
      <c r="C4" s="191"/>
      <c r="D4" s="191"/>
      <c r="E4" s="53"/>
    </row>
    <row r="5" customFormat="false" ht="22.5" hidden="false" customHeight="true" outlineLevel="0" collapsed="false">
      <c r="B5" s="5" t="s">
        <v>458</v>
      </c>
      <c r="C5" s="5"/>
      <c r="D5" s="5"/>
      <c r="E5" s="53"/>
    </row>
    <row r="6" customFormat="false" ht="17.25" hidden="false" customHeight="true" outlineLevel="0" collapsed="false">
      <c r="B6" s="5" t="s">
        <v>459</v>
      </c>
      <c r="C6" s="192" t="s">
        <v>460</v>
      </c>
      <c r="D6" s="5" t="s">
        <v>461</v>
      </c>
    </row>
    <row r="7" customFormat="false" ht="33" hidden="false" customHeight="true" outlineLevel="0" collapsed="false">
      <c r="B7" s="193" t="s">
        <v>462</v>
      </c>
      <c r="C7" s="8" t="s">
        <v>463</v>
      </c>
      <c r="D7" s="8" t="s">
        <v>464</v>
      </c>
    </row>
    <row r="8" customFormat="false" ht="24" hidden="false" customHeight="true" outlineLevel="0" collapsed="false">
      <c r="B8" s="193" t="s">
        <v>465</v>
      </c>
      <c r="C8" s="194" t="n">
        <v>0.033</v>
      </c>
      <c r="D8" s="194" t="n">
        <v>0.085</v>
      </c>
    </row>
    <row r="9" customFormat="false" ht="40.5" hidden="false" customHeight="true" outlineLevel="0" collapsed="false">
      <c r="B9" s="14" t="s">
        <v>466</v>
      </c>
      <c r="C9" s="194" t="n">
        <v>0.033</v>
      </c>
      <c r="D9" s="194" t="s">
        <v>383</v>
      </c>
    </row>
    <row r="10" customFormat="false" ht="36" hidden="false" customHeight="true" outlineLevel="0" collapsed="false">
      <c r="B10" s="14" t="s">
        <v>467</v>
      </c>
      <c r="C10" s="164" t="n">
        <v>0.044</v>
      </c>
      <c r="D10" s="164" t="s">
        <v>383</v>
      </c>
    </row>
    <row r="11" customFormat="false" ht="28.5" hidden="false" customHeight="true" outlineLevel="0" collapsed="false">
      <c r="B11" s="14" t="s">
        <v>468</v>
      </c>
      <c r="C11" s="163" t="s">
        <v>469</v>
      </c>
      <c r="D11" s="194" t="n">
        <v>0.085</v>
      </c>
    </row>
    <row r="12" customFormat="false" ht="13.5" hidden="false" customHeight="false" outlineLevel="0" collapsed="false">
      <c r="B12" s="5" t="s">
        <v>470</v>
      </c>
      <c r="C12" s="5"/>
      <c r="D12" s="5"/>
    </row>
    <row r="13" customFormat="false" ht="13.5" hidden="false" customHeight="false" outlineLevel="0" collapsed="false">
      <c r="B13" s="5" t="s">
        <v>471</v>
      </c>
      <c r="C13" s="192" t="s">
        <v>460</v>
      </c>
      <c r="D13" s="5" t="s">
        <v>461</v>
      </c>
    </row>
    <row r="14" customFormat="false" ht="13.5" hidden="false" customHeight="false" outlineLevel="0" collapsed="false">
      <c r="B14" s="195" t="s">
        <v>462</v>
      </c>
      <c r="C14" s="196" t="s">
        <v>472</v>
      </c>
      <c r="D14" s="197" t="s">
        <v>473</v>
      </c>
    </row>
    <row r="15" customFormat="false" ht="15" hidden="false" customHeight="true" outlineLevel="0" collapsed="false">
      <c r="B15" s="193" t="s">
        <v>474</v>
      </c>
      <c r="C15" s="198" t="n">
        <v>0.000825</v>
      </c>
      <c r="D15" s="197" t="s">
        <v>473</v>
      </c>
    </row>
    <row r="16" customFormat="false" ht="15" hidden="false" customHeight="true" outlineLevel="0" collapsed="false">
      <c r="B16" s="5" t="s">
        <v>475</v>
      </c>
      <c r="C16" s="5"/>
      <c r="D16" s="5"/>
    </row>
    <row r="17" customFormat="false" ht="15" hidden="false" customHeight="true" outlineLevel="0" collapsed="false">
      <c r="B17" s="193" t="s">
        <v>476</v>
      </c>
      <c r="C17" s="165" t="s">
        <v>477</v>
      </c>
      <c r="D17" s="165"/>
    </row>
    <row r="18" customFormat="false" ht="15" hidden="false" customHeight="true" outlineLevel="0" collapsed="false">
      <c r="B18" s="193" t="s">
        <v>478</v>
      </c>
      <c r="C18" s="165" t="s">
        <v>479</v>
      </c>
      <c r="D18" s="165"/>
    </row>
    <row r="19" customFormat="false" ht="22.5" hidden="false" customHeight="true" outlineLevel="0" collapsed="false">
      <c r="B19" s="22" t="s">
        <v>480</v>
      </c>
      <c r="C19" s="22"/>
      <c r="D19" s="22"/>
    </row>
  </sheetData>
  <mergeCells count="7">
    <mergeCell ref="B4:D4"/>
    <mergeCell ref="B5:D5"/>
    <mergeCell ref="B12:D12"/>
    <mergeCell ref="B16:D16"/>
    <mergeCell ref="C17:D17"/>
    <mergeCell ref="C18:D18"/>
    <mergeCell ref="B19:D19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22.49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12" t="s">
        <v>77</v>
      </c>
    </row>
    <row r="2" customFormat="false" ht="12" hidden="false" customHeight="false" outlineLevel="0" collapsed="false">
      <c r="C2" s="166"/>
    </row>
    <row r="3" customFormat="false" ht="13.5" hidden="false" customHeight="true" outlineLevel="0" collapsed="false">
      <c r="B3" s="199" t="s">
        <v>481</v>
      </c>
      <c r="C3" s="199"/>
    </row>
    <row r="4" customFormat="false" ht="13.5" hidden="false" customHeight="false" outlineLevel="0" collapsed="false">
      <c r="B4" s="200" t="s">
        <v>482</v>
      </c>
      <c r="C4" s="200"/>
    </row>
    <row r="5" customFormat="false" ht="13.5" hidden="false" customHeight="false" outlineLevel="0" collapsed="false">
      <c r="B5" s="167" t="s">
        <v>420</v>
      </c>
      <c r="C5" s="201" t="n">
        <v>2000000</v>
      </c>
    </row>
    <row r="6" customFormat="false" ht="13.5" hidden="false" customHeight="false" outlineLevel="0" collapsed="false">
      <c r="B6" s="167" t="s">
        <v>442</v>
      </c>
      <c r="C6" s="201" t="n">
        <v>1000000</v>
      </c>
    </row>
    <row r="7" customFormat="false" ht="13.5" hidden="false" customHeight="false" outlineLevel="0" collapsed="false">
      <c r="B7" s="170" t="s">
        <v>422</v>
      </c>
      <c r="C7" s="202" t="n">
        <f aca="false">C6/C5</f>
        <v>0.5</v>
      </c>
    </row>
    <row r="8" customFormat="false" ht="13.5" hidden="false" customHeight="false" outlineLevel="0" collapsed="false">
      <c r="B8" s="175" t="s">
        <v>483</v>
      </c>
      <c r="C8" s="203" t="n">
        <v>0.033</v>
      </c>
      <c r="E8" s="83"/>
    </row>
    <row r="9" customFormat="false" ht="13.5" hidden="false" customHeight="false" outlineLevel="0" collapsed="false">
      <c r="B9" s="177" t="s">
        <v>484</v>
      </c>
      <c r="C9" s="204" t="n">
        <f aca="false">C8*C6</f>
        <v>33000</v>
      </c>
    </row>
    <row r="10" customFormat="false" ht="13.5" hidden="false" customHeight="false" outlineLevel="0" collapsed="false">
      <c r="B10" s="167" t="s">
        <v>485</v>
      </c>
      <c r="C10" s="205" t="n">
        <v>0.04</v>
      </c>
    </row>
    <row r="11" customFormat="false" ht="13.5" hidden="false" customHeight="false" outlineLevel="0" collapsed="false">
      <c r="B11" s="167" t="s">
        <v>486</v>
      </c>
      <c r="C11" s="201" t="n">
        <f aca="false">C10*C5</f>
        <v>80000</v>
      </c>
    </row>
    <row r="12" customFormat="false" ht="13.5" hidden="false" customHeight="false" outlineLevel="0" collapsed="false">
      <c r="B12" s="167" t="s">
        <v>487</v>
      </c>
      <c r="C12" s="201" t="n">
        <f aca="false">C6-C11</f>
        <v>920000</v>
      </c>
      <c r="E12" s="83"/>
    </row>
    <row r="13" customFormat="false" ht="13.5" hidden="false" customHeight="false" outlineLevel="0" collapsed="false">
      <c r="B13" s="179" t="s">
        <v>488</v>
      </c>
      <c r="C13" s="206" t="n">
        <v>0.033</v>
      </c>
      <c r="E13" s="83"/>
    </row>
    <row r="14" customFormat="false" ht="13.5" hidden="false" customHeight="false" outlineLevel="0" collapsed="false">
      <c r="B14" s="186" t="s">
        <v>489</v>
      </c>
      <c r="C14" s="204" t="n">
        <f aca="false">C13*C12</f>
        <v>30360</v>
      </c>
    </row>
    <row r="15" customFormat="false" ht="13.5" hidden="false" customHeight="false" outlineLevel="0" collapsed="false">
      <c r="B15" s="207" t="s">
        <v>490</v>
      </c>
      <c r="C15" s="208" t="n">
        <v>0.08</v>
      </c>
    </row>
    <row r="16" customFormat="false" ht="13.5" hidden="false" customHeight="false" outlineLevel="0" collapsed="false">
      <c r="A16" s="209"/>
      <c r="B16" s="167" t="s">
        <v>491</v>
      </c>
      <c r="C16" s="210" t="n">
        <f aca="false">C15*C5</f>
        <v>160000</v>
      </c>
    </row>
    <row r="17" customFormat="false" ht="13.5" hidden="false" customHeight="false" outlineLevel="0" collapsed="false">
      <c r="B17" s="186" t="s">
        <v>492</v>
      </c>
      <c r="C17" s="204" t="n">
        <f aca="false">C6-C16</f>
        <v>840000</v>
      </c>
    </row>
    <row r="18" customFormat="false" ht="13.5" hidden="false" customHeight="false" outlineLevel="0" collapsed="false">
      <c r="B18" s="179" t="s">
        <v>493</v>
      </c>
      <c r="C18" s="211" t="n">
        <v>0.044</v>
      </c>
    </row>
    <row r="19" customFormat="false" ht="13.5" hidden="false" customHeight="false" outlineLevel="0" collapsed="false">
      <c r="B19" s="186" t="s">
        <v>494</v>
      </c>
      <c r="C19" s="204" t="n">
        <f aca="false">C18*C17</f>
        <v>36960</v>
      </c>
    </row>
    <row r="20" customFormat="false" ht="13.5" hidden="false" customHeight="false" outlineLevel="0" collapsed="false">
      <c r="B20" s="186" t="s">
        <v>495</v>
      </c>
      <c r="C20" s="204" t="n">
        <f aca="false">C9+C14+C19</f>
        <v>100320</v>
      </c>
    </row>
    <row r="21" customFormat="false" ht="13.5" hidden="false" customHeight="false" outlineLevel="0" collapsed="false">
      <c r="B21" s="179" t="s">
        <v>496</v>
      </c>
      <c r="C21" s="203" t="n">
        <v>0.098</v>
      </c>
    </row>
    <row r="22" customFormat="false" ht="13.5" hidden="false" customHeight="false" outlineLevel="0" collapsed="false">
      <c r="B22" s="184" t="s">
        <v>497</v>
      </c>
      <c r="C22" s="212" t="n">
        <f aca="false">C21*C6</f>
        <v>98000</v>
      </c>
    </row>
    <row r="23" customFormat="false" ht="13.5" hidden="false" customHeight="false" outlineLevel="0" collapsed="false">
      <c r="B23" s="184" t="s">
        <v>498</v>
      </c>
      <c r="C23" s="213" t="n">
        <f aca="false">(IF(($C$20)&gt;$C$22,$C$22,$C$20))</f>
        <v>98000</v>
      </c>
    </row>
    <row r="24" customFormat="false" ht="13.5" hidden="false" customHeight="false" outlineLevel="0" collapsed="false">
      <c r="B24" s="214" t="s">
        <v>499</v>
      </c>
      <c r="C24" s="215" t="n">
        <f aca="false">C23/C6</f>
        <v>0.098</v>
      </c>
    </row>
    <row r="25" customFormat="false" ht="13.5" hidden="false" customHeight="false" outlineLevel="0" collapsed="false">
      <c r="B25" s="214" t="s">
        <v>500</v>
      </c>
      <c r="C25" s="215" t="n">
        <v>0.000825</v>
      </c>
    </row>
    <row r="26" customFormat="false" ht="13.5" hidden="false" customHeight="false" outlineLevel="0" collapsed="false">
      <c r="B26" s="214" t="s">
        <v>501</v>
      </c>
      <c r="C26" s="216" t="n">
        <f aca="false">C25*C5</f>
        <v>1650</v>
      </c>
    </row>
    <row r="27" customFormat="false" ht="13.5" hidden="false" customHeight="false" outlineLevel="0" collapsed="false">
      <c r="B27" s="214" t="s">
        <v>502</v>
      </c>
      <c r="C27" s="215" t="n">
        <f aca="false">C26/C6</f>
        <v>0.00165</v>
      </c>
    </row>
    <row r="28" customFormat="false" ht="13.5" hidden="false" customHeight="false" outlineLevel="0" collapsed="false">
      <c r="B28" s="214" t="s">
        <v>503</v>
      </c>
      <c r="C28" s="215" t="n">
        <f aca="false">C24+C27</f>
        <v>0.09965</v>
      </c>
    </row>
    <row r="30" customFormat="false" ht="11.25" hidden="false" customHeight="false" outlineLevel="0" collapsed="false">
      <c r="C30" s="34"/>
    </row>
  </sheetData>
  <mergeCells count="2">
    <mergeCell ref="B3:C3"/>
    <mergeCell ref="B4:C4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02.49"/>
    <col collapsed="false" customWidth="true" hidden="false" outlineLevel="0" max="3" min="3" style="0" width="15.49"/>
    <col collapsed="false" customWidth="true" hidden="false" outlineLevel="0" max="4" min="4" style="0" width="22.82"/>
    <col collapsed="false" customWidth="true" hidden="false" outlineLevel="0" max="5" min="5" style="0" width="15.33"/>
  </cols>
  <sheetData>
    <row r="1" customFormat="false" ht="11.25" hidden="false" customHeight="false" outlineLevel="0" collapsed="false">
      <c r="A1" s="12" t="s">
        <v>77</v>
      </c>
    </row>
    <row r="3" customFormat="false" ht="12" hidden="false" customHeight="false" outlineLevel="0" collapsed="false"/>
    <row r="4" customFormat="false" ht="13.5" hidden="false" customHeight="true" outlineLevel="0" collapsed="false">
      <c r="B4" s="199" t="s">
        <v>504</v>
      </c>
      <c r="C4" s="199"/>
    </row>
    <row r="5" customFormat="false" ht="13.5" hidden="false" customHeight="false" outlineLevel="0" collapsed="false">
      <c r="B5" s="200" t="s">
        <v>482</v>
      </c>
      <c r="C5" s="200"/>
    </row>
    <row r="6" customFormat="false" ht="13.5" hidden="false" customHeight="false" outlineLevel="0" collapsed="false">
      <c r="B6" s="167" t="s">
        <v>420</v>
      </c>
      <c r="C6" s="167" t="n">
        <v>2000000</v>
      </c>
    </row>
    <row r="7" customFormat="false" ht="13.5" hidden="false" customHeight="false" outlineLevel="0" collapsed="false">
      <c r="B7" s="167" t="s">
        <v>442</v>
      </c>
      <c r="C7" s="167" t="n">
        <v>1000000</v>
      </c>
    </row>
    <row r="8" customFormat="false" ht="23.25" hidden="false" customHeight="true" outlineLevel="0" collapsed="false">
      <c r="B8" s="170" t="s">
        <v>422</v>
      </c>
      <c r="C8" s="217" t="n">
        <f aca="false">C7/C6</f>
        <v>0.5</v>
      </c>
    </row>
    <row r="9" customFormat="false" ht="23.25" hidden="false" customHeight="true" outlineLevel="0" collapsed="false">
      <c r="B9" s="175" t="s">
        <v>483</v>
      </c>
      <c r="C9" s="218" t="n">
        <v>0.033</v>
      </c>
    </row>
    <row r="10" customFormat="false" ht="13.5" hidden="false" customHeight="false" outlineLevel="0" collapsed="false">
      <c r="B10" s="177" t="s">
        <v>505</v>
      </c>
      <c r="C10" s="186" t="n">
        <f aca="false">C9*C7</f>
        <v>33000</v>
      </c>
    </row>
    <row r="11" customFormat="false" ht="13.5" hidden="false" customHeight="false" outlineLevel="0" collapsed="false">
      <c r="B11" s="167" t="s">
        <v>485</v>
      </c>
      <c r="C11" s="219" t="n">
        <v>0.04</v>
      </c>
    </row>
    <row r="12" customFormat="false" ht="13.5" hidden="false" customHeight="false" outlineLevel="0" collapsed="false">
      <c r="B12" s="167" t="s">
        <v>486</v>
      </c>
      <c r="C12" s="167" t="n">
        <f aca="false">C11*C6</f>
        <v>80000</v>
      </c>
    </row>
    <row r="13" customFormat="false" ht="13.5" hidden="false" customHeight="false" outlineLevel="0" collapsed="false">
      <c r="B13" s="167" t="s">
        <v>487</v>
      </c>
      <c r="C13" s="167" t="n">
        <f aca="false">C7-C12</f>
        <v>920000</v>
      </c>
    </row>
    <row r="14" customFormat="false" ht="13.5" hidden="false" customHeight="false" outlineLevel="0" collapsed="false">
      <c r="B14" s="179" t="s">
        <v>488</v>
      </c>
      <c r="C14" s="218" t="n">
        <v>0.033</v>
      </c>
    </row>
    <row r="15" customFormat="false" ht="13.5" hidden="false" customHeight="false" outlineLevel="0" collapsed="false">
      <c r="B15" s="186" t="s">
        <v>506</v>
      </c>
      <c r="C15" s="186" t="n">
        <f aca="false">C14*C13</f>
        <v>30360</v>
      </c>
    </row>
    <row r="16" customFormat="false" ht="13.5" hidden="false" customHeight="false" outlineLevel="0" collapsed="false">
      <c r="B16" s="207" t="s">
        <v>490</v>
      </c>
      <c r="C16" s="220" t="n">
        <v>0.04</v>
      </c>
    </row>
    <row r="17" customFormat="false" ht="13.5" hidden="false" customHeight="false" outlineLevel="0" collapsed="false">
      <c r="B17" s="167" t="s">
        <v>491</v>
      </c>
      <c r="C17" s="210" t="n">
        <f aca="false">C16*C6</f>
        <v>80000</v>
      </c>
    </row>
    <row r="18" customFormat="false" ht="13.5" hidden="false" customHeight="false" outlineLevel="0" collapsed="false">
      <c r="B18" s="167" t="s">
        <v>507</v>
      </c>
      <c r="C18" s="167" t="n">
        <f aca="false">C13-C17</f>
        <v>840000</v>
      </c>
    </row>
    <row r="19" customFormat="false" ht="13.5" hidden="false" customHeight="false" outlineLevel="0" collapsed="false">
      <c r="B19" s="179" t="s">
        <v>493</v>
      </c>
      <c r="C19" s="218" t="n">
        <v>0.044</v>
      </c>
    </row>
    <row r="20" customFormat="false" ht="13.5" hidden="false" customHeight="false" outlineLevel="0" collapsed="false">
      <c r="B20" s="186" t="s">
        <v>508</v>
      </c>
      <c r="C20" s="186" t="n">
        <f aca="false">C19*C18</f>
        <v>36960</v>
      </c>
    </row>
    <row r="21" customFormat="false" ht="13.5" hidden="false" customHeight="false" outlineLevel="0" collapsed="false">
      <c r="B21" s="186" t="s">
        <v>509</v>
      </c>
      <c r="C21" s="186" t="n">
        <f aca="false">C10+C15+C20</f>
        <v>100320</v>
      </c>
    </row>
    <row r="22" customFormat="false" ht="13.5" hidden="false" customHeight="false" outlineLevel="0" collapsed="false">
      <c r="B22" s="179" t="s">
        <v>496</v>
      </c>
      <c r="C22" s="218" t="n">
        <v>0.098</v>
      </c>
    </row>
    <row r="23" customFormat="false" ht="13.5" hidden="false" customHeight="false" outlineLevel="0" collapsed="false">
      <c r="B23" s="184" t="s">
        <v>497</v>
      </c>
      <c r="C23" s="184" t="n">
        <f aca="false">C7*C22</f>
        <v>98000</v>
      </c>
    </row>
    <row r="24" customFormat="false" ht="16.5" hidden="false" customHeight="false" outlineLevel="0" collapsed="false">
      <c r="B24" s="184" t="s">
        <v>498</v>
      </c>
      <c r="C24" s="213" t="n">
        <f aca="false">(IF(($C$21)&gt;$C$23,$C$23,$C$21))</f>
        <v>98000</v>
      </c>
      <c r="D24" s="221"/>
      <c r="E24" s="221"/>
    </row>
    <row r="25" customFormat="false" ht="13.5" hidden="false" customHeight="false" outlineLevel="0" collapsed="false">
      <c r="B25" s="214" t="s">
        <v>499</v>
      </c>
      <c r="C25" s="222" t="n">
        <f aca="false">C24/C7</f>
        <v>0.098</v>
      </c>
    </row>
    <row r="26" customFormat="false" ht="13.5" hidden="false" customHeight="false" outlineLevel="0" collapsed="false">
      <c r="B26" s="214" t="s">
        <v>500</v>
      </c>
      <c r="C26" s="223" t="n">
        <v>0.000825</v>
      </c>
    </row>
    <row r="27" customFormat="false" ht="13.5" hidden="false" customHeight="false" outlineLevel="0" collapsed="false">
      <c r="B27" s="214" t="s">
        <v>501</v>
      </c>
      <c r="C27" s="216" t="n">
        <f aca="false">C26*C6</f>
        <v>1650</v>
      </c>
    </row>
    <row r="28" customFormat="false" ht="13.5" hidden="false" customHeight="false" outlineLevel="0" collapsed="false">
      <c r="B28" s="214" t="s">
        <v>502</v>
      </c>
      <c r="C28" s="215" t="n">
        <f aca="false">C27/C7</f>
        <v>0.00165</v>
      </c>
    </row>
    <row r="29" customFormat="false" ht="13.5" hidden="false" customHeight="false" outlineLevel="0" collapsed="false">
      <c r="B29" s="214" t="s">
        <v>503</v>
      </c>
      <c r="C29" s="215" t="n">
        <f aca="false">C25+C28</f>
        <v>0.09965</v>
      </c>
    </row>
  </sheetData>
  <mergeCells count="2">
    <mergeCell ref="B4:C4"/>
    <mergeCell ref="B5:C5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6" activeCellId="0" sqref="R6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2.65"/>
    <col collapsed="false" customWidth="true" hidden="false" outlineLevel="0" max="3" min="3" style="0" width="39.33"/>
    <col collapsed="false" customWidth="true" hidden="false" outlineLevel="0" max="4" min="4" style="0" width="16.99"/>
    <col collapsed="false" customWidth="true" hidden="false" outlineLevel="0" max="5" min="5" style="0" width="20.49"/>
  </cols>
  <sheetData>
    <row r="1" customFormat="false" ht="11.25" hidden="false" customHeight="false" outlineLevel="0" collapsed="false">
      <c r="A1" s="12" t="s">
        <v>77</v>
      </c>
    </row>
    <row r="3" customFormat="false" ht="10.5" hidden="false" customHeight="true" outlineLevel="0" collapsed="false"/>
    <row r="4" customFormat="false" ht="56.25" hidden="false" customHeight="true" outlineLevel="0" collapsed="false">
      <c r="B4" s="6" t="s">
        <v>510</v>
      </c>
      <c r="C4" s="5" t="s">
        <v>128</v>
      </c>
      <c r="D4" s="105" t="n">
        <v>1991</v>
      </c>
      <c r="E4" s="105" t="n">
        <f aca="false">D4+1</f>
        <v>1992</v>
      </c>
      <c r="F4" s="105" t="n">
        <f aca="false">E4+1</f>
        <v>1993</v>
      </c>
      <c r="G4" s="105" t="n">
        <f aca="false">F4+1</f>
        <v>1994</v>
      </c>
      <c r="H4" s="105" t="n">
        <f aca="false">G4+1</f>
        <v>1995</v>
      </c>
      <c r="I4" s="105" t="n">
        <f aca="false">H4+1</f>
        <v>1996</v>
      </c>
      <c r="J4" s="105" t="n">
        <f aca="false">I4+1</f>
        <v>1997</v>
      </c>
      <c r="K4" s="105" t="n">
        <f aca="false">J4+1</f>
        <v>1998</v>
      </c>
      <c r="L4" s="105" t="n">
        <f aca="false">K4+1</f>
        <v>1999</v>
      </c>
      <c r="M4" s="105" t="n">
        <f aca="false">L4+1</f>
        <v>2000</v>
      </c>
      <c r="N4" s="105" t="n">
        <f aca="false">M4+1</f>
        <v>2001</v>
      </c>
      <c r="O4" s="105" t="n">
        <f aca="false">N4+1</f>
        <v>2002</v>
      </c>
      <c r="P4" s="105" t="n">
        <f aca="false">O4+1</f>
        <v>2003</v>
      </c>
    </row>
    <row r="5" customFormat="false" ht="50.25" hidden="false" customHeight="true" outlineLevel="0" collapsed="false">
      <c r="B5" s="10" t="s">
        <v>511</v>
      </c>
      <c r="C5" s="224" t="s">
        <v>512</v>
      </c>
      <c r="D5" s="16" t="n">
        <f aca="false">'6_Synthèse calcul taux_et cfis'!$E$26</f>
        <v>0.242273</v>
      </c>
      <c r="E5" s="16" t="n">
        <f aca="false">'6_Synthèse calcul taux_et cfis'!F26</f>
        <v>0.245239</v>
      </c>
      <c r="F5" s="16" t="n">
        <f aca="false">'6_Synthèse calcul taux_et cfis'!G26</f>
        <v>0.245264</v>
      </c>
      <c r="G5" s="16" t="n">
        <f aca="false">'6_Synthèse calcul taux_et cfis'!H26</f>
        <v>0.250647</v>
      </c>
      <c r="H5" s="16" t="n">
        <f aca="false">'6_Synthèse calcul taux_et cfis'!I26</f>
        <v>0.247943</v>
      </c>
      <c r="I5" s="16" t="n">
        <f aca="false">'6_Synthèse calcul taux_et cfis'!J26</f>
        <v>0.247943</v>
      </c>
      <c r="J5" s="16" t="n">
        <f aca="false">'6_Synthèse calcul taux_et cfis'!K26</f>
        <v>0.247925</v>
      </c>
      <c r="K5" s="16" t="n">
        <f aca="false">'6_Synthèse calcul taux_et cfis'!L26</f>
        <v>0.239356</v>
      </c>
      <c r="L5" s="16" t="n">
        <f aca="false">'6_Synthèse calcul taux_et cfis'!M26</f>
        <v>0.239338</v>
      </c>
      <c r="M5" s="16" t="n">
        <f aca="false">'6_Synthèse calcul taux_et cfis'!N26</f>
        <v>0.239338</v>
      </c>
      <c r="N5" s="16" t="n">
        <f aca="false">'6_Synthèse calcul taux_et cfis'!O26</f>
        <v>0.217337</v>
      </c>
      <c r="O5" s="16" t="n">
        <f aca="false">'6_Synthèse calcul taux_et cfis'!P26</f>
        <v>0.217337</v>
      </c>
      <c r="P5" s="16" t="n">
        <f aca="false">'6_Synthèse calcul taux_et cfis'!Q26</f>
        <v>0.215834</v>
      </c>
    </row>
    <row r="6" customFormat="false" ht="29.25" hidden="false" customHeight="true" outlineLevel="0" collapsed="false">
      <c r="B6" s="58" t="s">
        <v>513</v>
      </c>
      <c r="C6" s="59" t="s">
        <v>131</v>
      </c>
      <c r="D6" s="60" t="n">
        <v>1000000</v>
      </c>
      <c r="E6" s="60" t="n">
        <v>1000000</v>
      </c>
      <c r="F6" s="60" t="n">
        <v>1000000</v>
      </c>
      <c r="G6" s="60" t="n">
        <v>1000000</v>
      </c>
      <c r="H6" s="60" t="n">
        <v>1000000</v>
      </c>
      <c r="I6" s="60" t="n">
        <v>1000000</v>
      </c>
      <c r="J6" s="60" t="n">
        <v>1000000</v>
      </c>
      <c r="K6" s="60" t="n">
        <v>1000000</v>
      </c>
      <c r="L6" s="60" t="n">
        <v>1000000</v>
      </c>
      <c r="M6" s="60" t="n">
        <v>1000000</v>
      </c>
      <c r="N6" s="60" t="n">
        <v>1000000</v>
      </c>
      <c r="O6" s="60" t="n">
        <v>1000000</v>
      </c>
      <c r="P6" s="60" t="n">
        <v>1000000</v>
      </c>
    </row>
    <row r="7" customFormat="false" ht="29.25" hidden="false" customHeight="true" outlineLevel="0" collapsed="false">
      <c r="B7" s="58" t="s">
        <v>514</v>
      </c>
      <c r="C7" s="59" t="s">
        <v>133</v>
      </c>
      <c r="D7" s="60" t="n">
        <v>2000000</v>
      </c>
      <c r="E7" s="60" t="n">
        <v>2000000</v>
      </c>
      <c r="F7" s="60" t="n">
        <v>2000000</v>
      </c>
      <c r="G7" s="60" t="n">
        <v>2000000</v>
      </c>
      <c r="H7" s="60" t="n">
        <v>2000000</v>
      </c>
      <c r="I7" s="60" t="n">
        <v>2000000</v>
      </c>
      <c r="J7" s="60" t="n">
        <v>2000000</v>
      </c>
      <c r="K7" s="60" t="n">
        <v>2000000</v>
      </c>
      <c r="L7" s="60" t="n">
        <v>2000000</v>
      </c>
      <c r="M7" s="60" t="n">
        <v>2000000</v>
      </c>
      <c r="N7" s="60" t="n">
        <v>2000000</v>
      </c>
      <c r="O7" s="60" t="n">
        <v>2000000</v>
      </c>
      <c r="P7" s="60" t="n">
        <v>2000000</v>
      </c>
    </row>
    <row r="8" customFormat="false" ht="29.25" hidden="false" customHeight="true" outlineLevel="0" collapsed="false">
      <c r="B8" s="61" t="s">
        <v>515</v>
      </c>
      <c r="C8" s="62" t="s">
        <v>135</v>
      </c>
      <c r="D8" s="63" t="n">
        <f aca="false">D6/D7</f>
        <v>0.5</v>
      </c>
      <c r="E8" s="63" t="n">
        <f aca="false">E6/E7</f>
        <v>0.5</v>
      </c>
      <c r="F8" s="63" t="n">
        <f aca="false">F6/F7</f>
        <v>0.5</v>
      </c>
      <c r="G8" s="63" t="n">
        <f aca="false">G6/G7</f>
        <v>0.5</v>
      </c>
      <c r="H8" s="63" t="n">
        <f aca="false">H6/H7</f>
        <v>0.5</v>
      </c>
      <c r="I8" s="63" t="n">
        <f aca="false">I6/I7</f>
        <v>0.5</v>
      </c>
      <c r="J8" s="63" t="n">
        <f aca="false">J6/J7</f>
        <v>0.5</v>
      </c>
      <c r="K8" s="63" t="n">
        <f aca="false">K6/K7</f>
        <v>0.5</v>
      </c>
      <c r="L8" s="63" t="n">
        <f aca="false">L6/L7</f>
        <v>0.5</v>
      </c>
      <c r="M8" s="63" t="n">
        <f aca="false">M6/M7</f>
        <v>0.5</v>
      </c>
      <c r="N8" s="63" t="n">
        <f aca="false">N6/N7</f>
        <v>0.5</v>
      </c>
      <c r="O8" s="63" t="n">
        <f aca="false">O6/O7</f>
        <v>0.5</v>
      </c>
      <c r="P8" s="63" t="n">
        <f aca="false">P6/P7</f>
        <v>0.5</v>
      </c>
    </row>
    <row r="9" customFormat="false" ht="29.25" hidden="false" customHeight="true" outlineLevel="0" collapsed="false">
      <c r="B9" s="61" t="s">
        <v>516</v>
      </c>
      <c r="C9" s="62" t="s">
        <v>137</v>
      </c>
      <c r="D9" s="64" t="n">
        <f aca="false">1/D8</f>
        <v>2</v>
      </c>
      <c r="E9" s="64" t="n">
        <f aca="false">1/E8</f>
        <v>2</v>
      </c>
      <c r="F9" s="64" t="n">
        <f aca="false">1/F8</f>
        <v>2</v>
      </c>
      <c r="G9" s="64" t="n">
        <f aca="false">1/G8</f>
        <v>2</v>
      </c>
      <c r="H9" s="64" t="n">
        <f aca="false">1/H8</f>
        <v>2</v>
      </c>
      <c r="I9" s="64" t="n">
        <f aca="false">1/I8</f>
        <v>2</v>
      </c>
      <c r="J9" s="64" t="n">
        <f aca="false">1/J8</f>
        <v>2</v>
      </c>
      <c r="K9" s="64" t="n">
        <f aca="false">1/K8</f>
        <v>2</v>
      </c>
      <c r="L9" s="64" t="n">
        <f aca="false">1/L8</f>
        <v>2</v>
      </c>
      <c r="M9" s="64" t="n">
        <f aca="false">1/M8</f>
        <v>2</v>
      </c>
      <c r="N9" s="64" t="n">
        <f aca="false">1/N8</f>
        <v>2</v>
      </c>
      <c r="O9" s="64" t="n">
        <f aca="false">1/O8</f>
        <v>2</v>
      </c>
      <c r="P9" s="64" t="n">
        <f aca="false">1/P8</f>
        <v>2</v>
      </c>
    </row>
    <row r="10" customFormat="false" ht="29.25" hidden="false" customHeight="true" outlineLevel="0" collapsed="false">
      <c r="B10" s="10" t="s">
        <v>517</v>
      </c>
      <c r="C10" s="65" t="s">
        <v>143</v>
      </c>
      <c r="D10" s="66" t="n">
        <f aca="false">'16_Multiplicateurs '!D7</f>
        <v>4.58216</v>
      </c>
      <c r="E10" s="66" t="n">
        <f aca="false">'16_Multiplicateurs '!E7</f>
        <v>4.69067</v>
      </c>
      <c r="F10" s="66" t="n">
        <f aca="false">'16_Multiplicateurs '!F7</f>
        <v>4.69136</v>
      </c>
      <c r="G10" s="66" t="n">
        <f aca="false">'16_Multiplicateurs '!G7</f>
        <v>4.89136</v>
      </c>
      <c r="H10" s="66" t="n">
        <f aca="false">'16_Multiplicateurs '!H7</f>
        <v>4.792</v>
      </c>
      <c r="I10" s="66" t="n">
        <f aca="false">'16_Multiplicateurs '!I7</f>
        <v>4.792</v>
      </c>
      <c r="J10" s="66" t="n">
        <f aca="false">'16_Multiplicateurs '!J7</f>
        <v>4.792</v>
      </c>
      <c r="K10" s="66" t="n">
        <f aca="false">'16_Multiplicateurs '!K7</f>
        <v>4.792</v>
      </c>
      <c r="L10" s="66" t="n">
        <f aca="false">'16_Multiplicateurs '!L7</f>
        <v>4.7915</v>
      </c>
      <c r="M10" s="66" t="n">
        <f aca="false">'16_Multiplicateurs '!M7</f>
        <v>4.7915</v>
      </c>
      <c r="N10" s="66" t="n">
        <f aca="false">'16_Multiplicateurs '!N7</f>
        <v>4.7915</v>
      </c>
      <c r="O10" s="66" t="n">
        <f aca="false">'16_Multiplicateurs '!O7</f>
        <v>4.7915</v>
      </c>
      <c r="P10" s="66" t="n">
        <f aca="false">'16_Multiplicateurs '!P7</f>
        <v>4.7915</v>
      </c>
    </row>
    <row r="11" customFormat="false" ht="29.25" hidden="false" customHeight="true" outlineLevel="0" collapsed="false">
      <c r="B11" s="96" t="s">
        <v>518</v>
      </c>
      <c r="C11" s="7" t="s">
        <v>226</v>
      </c>
      <c r="D11" s="33" t="n">
        <f aca="false">'15_tk_Taux nominal capital'!D7</f>
        <v>0.000825</v>
      </c>
      <c r="E11" s="33" t="n">
        <f aca="false">'15_tk_Taux nominal capital'!E7</f>
        <v>0.000825</v>
      </c>
      <c r="F11" s="33" t="n">
        <f aca="false">'15_tk_Taux nominal capital'!F7</f>
        <v>0.000825</v>
      </c>
      <c r="G11" s="33" t="n">
        <f aca="false">'15_tk_Taux nominal capital'!G7</f>
        <v>0.000825</v>
      </c>
      <c r="H11" s="33" t="n">
        <f aca="false">'15_tk_Taux nominal capital'!H7</f>
        <v>0.0008</v>
      </c>
      <c r="I11" s="33" t="n">
        <f aca="false">'15_tk_Taux nominal capital'!I7</f>
        <v>0.0008</v>
      </c>
      <c r="J11" s="33" t="n">
        <f aca="false">'15_tk_Taux nominal capital'!J7</f>
        <v>0.0008</v>
      </c>
      <c r="K11" s="33" t="n">
        <f aca="false">'15_tk_Taux nominal capital'!K7</f>
        <v>0</v>
      </c>
      <c r="L11" s="33" t="n">
        <f aca="false">'15_tk_Taux nominal capital'!L7</f>
        <v>0</v>
      </c>
      <c r="M11" s="33" t="n">
        <f aca="false">'15_tk_Taux nominal capital'!M7</f>
        <v>0</v>
      </c>
      <c r="N11" s="33" t="n">
        <f aca="false">'15_tk_Taux nominal capital'!N7</f>
        <v>0</v>
      </c>
      <c r="O11" s="33" t="n">
        <f aca="false">'15_tk_Taux nominal capital'!O7</f>
        <v>0</v>
      </c>
      <c r="P11" s="33" t="n">
        <f aca="false">'15_tk_Taux nominal capital'!P7</f>
        <v>0</v>
      </c>
    </row>
    <row r="12" customFormat="false" ht="29.25" hidden="false" customHeight="true" outlineLevel="0" collapsed="false">
      <c r="B12" s="97" t="s">
        <v>519</v>
      </c>
      <c r="C12" s="7" t="s">
        <v>228</v>
      </c>
      <c r="D12" s="52" t="n">
        <f aca="false">D11*D9</f>
        <v>0.00165</v>
      </c>
      <c r="E12" s="52" t="n">
        <f aca="false">E11*E9</f>
        <v>0.00165</v>
      </c>
      <c r="F12" s="52" t="n">
        <f aca="false">F11*F9</f>
        <v>0.00165</v>
      </c>
      <c r="G12" s="52" t="n">
        <f aca="false">G11*G9</f>
        <v>0.00165</v>
      </c>
      <c r="H12" s="52" t="n">
        <f aca="false">H11*H9</f>
        <v>0.0016</v>
      </c>
      <c r="I12" s="52" t="n">
        <f aca="false">I11*I9</f>
        <v>0.0016</v>
      </c>
      <c r="J12" s="52" t="n">
        <f aca="false">J11*J9</f>
        <v>0.0016</v>
      </c>
      <c r="K12" s="52" t="n">
        <f aca="false">K11*K9</f>
        <v>0</v>
      </c>
      <c r="L12" s="52" t="n">
        <f aca="false">L11*L9</f>
        <v>0</v>
      </c>
      <c r="M12" s="52" t="n">
        <f aca="false">M11*M9</f>
        <v>0</v>
      </c>
      <c r="N12" s="52" t="n">
        <f aca="false">N11*N9</f>
        <v>0</v>
      </c>
      <c r="O12" s="52" t="n">
        <f aca="false">O11*O9</f>
        <v>0</v>
      </c>
      <c r="P12" s="52" t="n">
        <f aca="false">P11*P9</f>
        <v>0</v>
      </c>
    </row>
    <row r="13" customFormat="false" ht="29.25" hidden="false" customHeight="true" outlineLevel="0" collapsed="false">
      <c r="B13" s="96" t="s">
        <v>520</v>
      </c>
      <c r="C13" s="98" t="s">
        <v>230</v>
      </c>
      <c r="D13" s="52" t="n">
        <f aca="false">'19_Données taux capital'!D5</f>
        <v>0.0009355</v>
      </c>
      <c r="E13" s="52" t="n">
        <f aca="false">'19_Données taux capital'!E5</f>
        <v>0.0009355</v>
      </c>
      <c r="F13" s="52" t="n">
        <f aca="false">'19_Données taux capital'!F5</f>
        <v>0.0009355</v>
      </c>
      <c r="G13" s="52" t="n">
        <f aca="false">'19_Données taux capital'!G5</f>
        <v>0.0009355</v>
      </c>
      <c r="H13" s="52" t="n">
        <f aca="false">'19_Données taux capital'!H5</f>
        <v>0.0009355</v>
      </c>
      <c r="I13" s="52" t="n">
        <f aca="false">'19_Données taux capital'!I5</f>
        <v>0.0009355</v>
      </c>
      <c r="J13" s="52" t="n">
        <f aca="false">'19_Données taux capital'!J5</f>
        <v>0.0009355</v>
      </c>
      <c r="K13" s="52" t="n">
        <f aca="false">'19_Données taux capital'!K5</f>
        <v>0.0009355</v>
      </c>
      <c r="L13" s="52" t="n">
        <f aca="false">'19_Données taux capital'!L5</f>
        <v>0.0009355</v>
      </c>
      <c r="M13" s="52" t="n">
        <f aca="false">'19_Données taux capital'!M5</f>
        <v>0.0009355</v>
      </c>
      <c r="N13" s="52" t="n">
        <f aca="false">'19_Données taux capital'!N5</f>
        <v>0.0005</v>
      </c>
      <c r="O13" s="52" t="n">
        <f aca="false">'19_Données taux capital'!O5</f>
        <v>0.0005</v>
      </c>
      <c r="P13" s="52" t="n">
        <f aca="false">'19_Données taux capital'!P5</f>
        <v>0.0003</v>
      </c>
    </row>
    <row r="14" customFormat="false" ht="29.25" hidden="false" customHeight="true" outlineLevel="0" collapsed="false">
      <c r="B14" s="96" t="s">
        <v>521</v>
      </c>
      <c r="C14" s="99" t="s">
        <v>156</v>
      </c>
      <c r="D14" s="52" t="n">
        <f aca="false">D13*D10</f>
        <v>0.00428661068</v>
      </c>
      <c r="E14" s="52" t="n">
        <f aca="false">E13*E10</f>
        <v>0.004388121785</v>
      </c>
      <c r="F14" s="52" t="n">
        <f aca="false">F13*F10</f>
        <v>0.00438876728</v>
      </c>
      <c r="G14" s="52" t="n">
        <f aca="false">G13*G10</f>
        <v>0.00457586728</v>
      </c>
      <c r="H14" s="52" t="n">
        <f aca="false">H13*H10</f>
        <v>0.004482916</v>
      </c>
      <c r="I14" s="52" t="n">
        <f aca="false">I13*I10</f>
        <v>0.004482916</v>
      </c>
      <c r="J14" s="52" t="n">
        <f aca="false">J13*J10</f>
        <v>0.004482916</v>
      </c>
      <c r="K14" s="52" t="n">
        <f aca="false">K13*K10</f>
        <v>0.004482916</v>
      </c>
      <c r="L14" s="52" t="n">
        <f aca="false">L13*L10</f>
        <v>0.00448244825</v>
      </c>
      <c r="M14" s="52" t="n">
        <f aca="false">M13*M10</f>
        <v>0.00448244825</v>
      </c>
      <c r="N14" s="52" t="n">
        <f aca="false">N13*N10</f>
        <v>0.00239575</v>
      </c>
      <c r="O14" s="52" t="n">
        <f aca="false">O13*O10</f>
        <v>0.00239575</v>
      </c>
      <c r="P14" s="52" t="n">
        <f aca="false">P13*P10</f>
        <v>0.00143745</v>
      </c>
    </row>
    <row r="15" customFormat="false" ht="29.25" hidden="false" customHeight="true" outlineLevel="0" collapsed="false">
      <c r="B15" s="96" t="s">
        <v>522</v>
      </c>
      <c r="C15" s="7" t="s">
        <v>158</v>
      </c>
      <c r="D15" s="52" t="n">
        <f aca="false">D13*D9*D10</f>
        <v>0.00857322136</v>
      </c>
      <c r="E15" s="52" t="n">
        <f aca="false">E13*E9*E10</f>
        <v>0.00877624357</v>
      </c>
      <c r="F15" s="52" t="n">
        <f aca="false">F13*F9*F10</f>
        <v>0.00877753456</v>
      </c>
      <c r="G15" s="52" t="n">
        <f aca="false">G13*G9*G10</f>
        <v>0.00915173456</v>
      </c>
      <c r="H15" s="52" t="n">
        <f aca="false">H13*H9*H10</f>
        <v>0.008965832</v>
      </c>
      <c r="I15" s="52" t="n">
        <f aca="false">I13*I9*I10</f>
        <v>0.008965832</v>
      </c>
      <c r="J15" s="52" t="n">
        <f aca="false">J13*J9*J10</f>
        <v>0.008965832</v>
      </c>
      <c r="K15" s="52" t="n">
        <f aca="false">K13*K9*K10</f>
        <v>0.008965832</v>
      </c>
      <c r="L15" s="52" t="n">
        <f aca="false">L13*L9*L10</f>
        <v>0.0089648965</v>
      </c>
      <c r="M15" s="52" t="n">
        <f aca="false">M13*M9*M10</f>
        <v>0.0089648965</v>
      </c>
      <c r="N15" s="52" t="n">
        <f aca="false">N13*N9*N10</f>
        <v>0.0047915</v>
      </c>
      <c r="O15" s="52" t="n">
        <f aca="false">O13*O9*O10</f>
        <v>0.0047915</v>
      </c>
      <c r="P15" s="52" t="n">
        <f aca="false">P13*P9*P10</f>
        <v>0.0028749</v>
      </c>
    </row>
    <row r="16" customFormat="false" ht="29.25" hidden="false" customHeight="true" outlineLevel="0" collapsed="false">
      <c r="B16" s="91" t="s">
        <v>523</v>
      </c>
      <c r="C16" s="100" t="s">
        <v>160</v>
      </c>
      <c r="D16" s="24" t="n">
        <f aca="false">D11+D14</f>
        <v>0.00511161068</v>
      </c>
      <c r="E16" s="24" t="n">
        <f aca="false">E11+E14</f>
        <v>0.005213121785</v>
      </c>
      <c r="F16" s="24" t="n">
        <f aca="false">F11+F14</f>
        <v>0.00521376728</v>
      </c>
      <c r="G16" s="24" t="n">
        <f aca="false">G11+G14</f>
        <v>0.00540086728</v>
      </c>
      <c r="H16" s="24" t="n">
        <f aca="false">H11+H14</f>
        <v>0.005282916</v>
      </c>
      <c r="I16" s="24" t="n">
        <f aca="false">I11+I14</f>
        <v>0.005282916</v>
      </c>
      <c r="J16" s="24" t="n">
        <f aca="false">J11+J14</f>
        <v>0.005282916</v>
      </c>
      <c r="K16" s="24" t="n">
        <f aca="false">K11+K14</f>
        <v>0.004482916</v>
      </c>
      <c r="L16" s="24" t="n">
        <f aca="false">L11+L14</f>
        <v>0.00448244825</v>
      </c>
      <c r="M16" s="24" t="n">
        <f aca="false">M11+M14</f>
        <v>0.00448244825</v>
      </c>
      <c r="N16" s="24" t="n">
        <f aca="false">N11+N14</f>
        <v>0.00239575</v>
      </c>
      <c r="O16" s="24" t="n">
        <f aca="false">O11+O14</f>
        <v>0.00239575</v>
      </c>
      <c r="P16" s="24" t="n">
        <f aca="false">P11+P14</f>
        <v>0.00143745</v>
      </c>
    </row>
    <row r="17" customFormat="false" ht="29.25" hidden="false" customHeight="true" outlineLevel="0" collapsed="false">
      <c r="B17" s="91" t="s">
        <v>524</v>
      </c>
      <c r="C17" s="100" t="s">
        <v>162</v>
      </c>
      <c r="D17" s="24" t="n">
        <f aca="false">D12+D15</f>
        <v>0.01022322136</v>
      </c>
      <c r="E17" s="24" t="n">
        <f aca="false">E12+E15</f>
        <v>0.01042624357</v>
      </c>
      <c r="F17" s="24" t="n">
        <f aca="false">F12+F15</f>
        <v>0.01042753456</v>
      </c>
      <c r="G17" s="24" t="n">
        <f aca="false">G12+G15</f>
        <v>0.01080173456</v>
      </c>
      <c r="H17" s="24" t="n">
        <f aca="false">H12+H15</f>
        <v>0.010565832</v>
      </c>
      <c r="I17" s="24" t="n">
        <f aca="false">I12+I15</f>
        <v>0.010565832</v>
      </c>
      <c r="J17" s="24" t="n">
        <f aca="false">J12+J15</f>
        <v>0.010565832</v>
      </c>
      <c r="K17" s="24" t="n">
        <f aca="false">K12+K15</f>
        <v>0.008965832</v>
      </c>
      <c r="L17" s="24" t="n">
        <f aca="false">L12+L15</f>
        <v>0.0089648965</v>
      </c>
      <c r="M17" s="24" t="n">
        <f aca="false">M12+M15</f>
        <v>0.0089648965</v>
      </c>
      <c r="N17" s="24" t="n">
        <f aca="false">N12+N15</f>
        <v>0.0047915</v>
      </c>
      <c r="O17" s="24" t="n">
        <f aca="false">O12+O15</f>
        <v>0.0047915</v>
      </c>
      <c r="P17" s="24" t="n">
        <f aca="false">P12+P15</f>
        <v>0.0028749</v>
      </c>
    </row>
    <row r="18" customFormat="false" ht="29.25" hidden="false" customHeight="true" outlineLevel="0" collapsed="false">
      <c r="B18" s="101" t="s">
        <v>525</v>
      </c>
      <c r="C18" s="102" t="s">
        <v>526</v>
      </c>
      <c r="D18" s="16" t="n">
        <f aca="false">(D5-D17)/(1-D5)</f>
        <v>0.306244569139017</v>
      </c>
      <c r="E18" s="16" t="n">
        <f aca="false">(E5-E17)/(1-E5)</f>
        <v>0.311108756851507</v>
      </c>
      <c r="F18" s="16" t="n">
        <f aca="false">(F5-F17)/(1-F5)</f>
        <v>0.311150475716012</v>
      </c>
      <c r="G18" s="16" t="n">
        <f aca="false">(G5-G17)/(1-G5)</f>
        <v>0.320069800801491</v>
      </c>
      <c r="H18" s="16" t="n">
        <f aca="false">(H5-H17)/(1-H5)</f>
        <v>0.315637203031153</v>
      </c>
      <c r="I18" s="16" t="n">
        <f aca="false">(I5-I17)/(1-I5)</f>
        <v>0.315637203031153</v>
      </c>
      <c r="J18" s="16" t="n">
        <f aca="false">(J5-J17)/(1-J5)</f>
        <v>0.315605714855566</v>
      </c>
      <c r="K18" s="16" t="n">
        <f aca="false">(K5-K17)/(1-K5)</f>
        <v>0.302888299914283</v>
      </c>
      <c r="L18" s="16" t="n">
        <f aca="false">(L5-L17)/(1-L5)</f>
        <v>0.30285869873873</v>
      </c>
      <c r="M18" s="16" t="n">
        <f aca="false">(M5-M17)/(1-M5)</f>
        <v>0.30285869873873</v>
      </c>
      <c r="N18" s="16" t="n">
        <f aca="false">(N5-N17)/(1-N5)</f>
        <v>0.271567072929217</v>
      </c>
      <c r="O18" s="16" t="n">
        <f aca="false">(O5-O17)/(1-O5)</f>
        <v>0.271567072929217</v>
      </c>
      <c r="P18" s="16" t="n">
        <f aca="false">(P5-P17)/(1-P5)</f>
        <v>0.271574003463552</v>
      </c>
    </row>
    <row r="19" customFormat="false" ht="29.25" hidden="false" customHeight="true" outlineLevel="0" collapsed="false">
      <c r="B19" s="101" t="s">
        <v>527</v>
      </c>
      <c r="C19" s="102" t="s">
        <v>264</v>
      </c>
      <c r="D19" s="16" t="n">
        <f aca="false">'14_tc_Taux nominal bénéfice'!$D$7</f>
        <v>0.098</v>
      </c>
      <c r="E19" s="16" t="n">
        <f aca="false">'14_tc_Taux nominal bénéfice'!E7</f>
        <v>0.098</v>
      </c>
      <c r="F19" s="16" t="n">
        <f aca="false">'14_tc_Taux nominal bénéfice'!F7</f>
        <v>0.098</v>
      </c>
      <c r="G19" s="16" t="n">
        <f aca="false">'14_tc_Taux nominal bénéfice'!G7</f>
        <v>0.098</v>
      </c>
      <c r="H19" s="16" t="n">
        <f aca="false">'14_tc_Taux nominal bénéfice'!H7</f>
        <v>0.098</v>
      </c>
      <c r="I19" s="16" t="n">
        <f aca="false">'14_tc_Taux nominal bénéfice'!I7</f>
        <v>0.098</v>
      </c>
      <c r="J19" s="16" t="n">
        <f aca="false">'14_tc_Taux nominal bénéfice'!J7</f>
        <v>0.098</v>
      </c>
      <c r="K19" s="16" t="n">
        <f aca="false">'14_tc_Taux nominal bénéfice'!K7</f>
        <v>0.085</v>
      </c>
      <c r="L19" s="16" t="n">
        <f aca="false">'14_tc_Taux nominal bénéfice'!L7</f>
        <v>0.085</v>
      </c>
      <c r="M19" s="16" t="n">
        <f aca="false">'14_tc_Taux nominal bénéfice'!M7</f>
        <v>0.085</v>
      </c>
      <c r="N19" s="16" t="n">
        <f aca="false">'14_tc_Taux nominal bénéfice'!N7</f>
        <v>0.085</v>
      </c>
      <c r="O19" s="16" t="n">
        <f aca="false">'14_tc_Taux nominal bénéfice'!O7</f>
        <v>0.085</v>
      </c>
      <c r="P19" s="16" t="n">
        <f aca="false">'14_tc_Taux nominal bénéfice'!P7</f>
        <v>0.085</v>
      </c>
    </row>
    <row r="20" customFormat="false" ht="29.25" hidden="false" customHeight="true" outlineLevel="0" collapsed="false">
      <c r="B20" s="101" t="s">
        <v>528</v>
      </c>
      <c r="C20" s="102" t="s">
        <v>529</v>
      </c>
      <c r="D20" s="16" t="n">
        <f aca="false">D18-D19</f>
        <v>0.208244569139017</v>
      </c>
      <c r="E20" s="16" t="n">
        <f aca="false">E18-E19</f>
        <v>0.213108756851507</v>
      </c>
      <c r="F20" s="16" t="n">
        <f aca="false">F18-F19</f>
        <v>0.213150475716012</v>
      </c>
      <c r="G20" s="16" t="n">
        <f aca="false">G18-G19</f>
        <v>0.222069800801491</v>
      </c>
      <c r="H20" s="16" t="n">
        <f aca="false">H18-H19</f>
        <v>0.217637203031153</v>
      </c>
      <c r="I20" s="16" t="n">
        <f aca="false">I18-I19</f>
        <v>0.217637203031153</v>
      </c>
      <c r="J20" s="16" t="n">
        <f aca="false">J18-J19</f>
        <v>0.217605714855566</v>
      </c>
      <c r="K20" s="16" t="n">
        <f aca="false">K18-K19</f>
        <v>0.217888299914283</v>
      </c>
      <c r="L20" s="16" t="n">
        <f aca="false">L18-L19</f>
        <v>0.21785869873873</v>
      </c>
      <c r="M20" s="16" t="n">
        <f aca="false">M18-M19</f>
        <v>0.21785869873873</v>
      </c>
      <c r="N20" s="16" t="n">
        <f aca="false">N18-N19</f>
        <v>0.186567072929217</v>
      </c>
      <c r="O20" s="16" t="n">
        <f aca="false">O18-O19</f>
        <v>0.186567072929217</v>
      </c>
      <c r="P20" s="16" t="n">
        <f aca="false">P18-P19</f>
        <v>0.186574003463552</v>
      </c>
    </row>
    <row r="21" customFormat="false" ht="29.25" hidden="false" customHeight="true" outlineLevel="0" collapsed="false">
      <c r="B21" s="101" t="s">
        <v>530</v>
      </c>
      <c r="C21" s="102" t="s">
        <v>531</v>
      </c>
      <c r="D21" s="16" t="n">
        <f aca="false">D20/D10</f>
        <v>0.0454468131053951</v>
      </c>
      <c r="E21" s="16" t="n">
        <f aca="false">E20/E10</f>
        <v>0.045432476991881</v>
      </c>
      <c r="F21" s="16" t="n">
        <f aca="false">F20/F10</f>
        <v>0.0454346875353868</v>
      </c>
      <c r="G21" s="16" t="n">
        <f aca="false">G20/G10</f>
        <v>0.0454004204968539</v>
      </c>
      <c r="H21" s="16" t="n">
        <f aca="false">H20/H10</f>
        <v>0.0454167785958166</v>
      </c>
      <c r="I21" s="16" t="n">
        <f aca="false">I20/I10</f>
        <v>0.0454167785958166</v>
      </c>
      <c r="J21" s="16" t="n">
        <f aca="false">J20/J10</f>
        <v>0.045410207607589</v>
      </c>
      <c r="K21" s="16" t="n">
        <f aca="false">K20/K10</f>
        <v>0.0454691777784397</v>
      </c>
      <c r="L21" s="16" t="n">
        <f aca="false">L20/L10</f>
        <v>0.0454677447018116</v>
      </c>
      <c r="M21" s="16" t="n">
        <f aca="false">M20/M10</f>
        <v>0.0454677447018116</v>
      </c>
      <c r="N21" s="16" t="n">
        <f aca="false">N20/N10</f>
        <v>0.0389370912927512</v>
      </c>
      <c r="O21" s="16" t="n">
        <f aca="false">O20/O10</f>
        <v>0.0389370912927512</v>
      </c>
      <c r="P21" s="16" t="n">
        <f aca="false">P20/P10</f>
        <v>0.0389385377154445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6" activeCellId="0" sqref="R6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4.16"/>
    <col collapsed="false" customWidth="true" hidden="false" outlineLevel="0" max="3" min="3" style="0" width="38.65"/>
    <col collapsed="false" customWidth="true" hidden="false" outlineLevel="0" max="4" min="4" style="0" width="15.49"/>
    <col collapsed="false" customWidth="true" hidden="false" outlineLevel="0" max="5" min="5" style="0" width="13.82"/>
    <col collapsed="false" customWidth="true" hidden="false" outlineLevel="0" max="7" min="6" style="0" width="10.99"/>
    <col collapsed="false" customWidth="true" hidden="false" outlineLevel="0" max="9" min="9" style="0" width="11.16"/>
    <col collapsed="false" customWidth="true" hidden="false" outlineLevel="0" max="11" min="10" style="0" width="10.33"/>
    <col collapsed="false" customWidth="true" hidden="false" outlineLevel="0" max="12" min="12" style="0" width="9.82"/>
    <col collapsed="false" customWidth="true" hidden="false" outlineLevel="0" max="13" min="13" style="0" width="9.65"/>
    <col collapsed="false" customWidth="true" hidden="false" outlineLevel="0" max="15" min="15" style="0" width="10.33"/>
    <col collapsed="false" customWidth="true" hidden="false" outlineLevel="0" max="16" min="16" style="0" width="13.16"/>
  </cols>
  <sheetData>
    <row r="1" customFormat="false" ht="11.25" hidden="false" customHeight="false" outlineLevel="0" collapsed="false">
      <c r="A1" s="12" t="s">
        <v>77</v>
      </c>
    </row>
    <row r="3" customFormat="false" ht="13.5" hidden="false" customHeight="true" outlineLevel="0" collapsed="false"/>
    <row r="4" customFormat="false" ht="51.75" hidden="false" customHeight="true" outlineLevel="0" collapsed="false">
      <c r="B4" s="6" t="s">
        <v>532</v>
      </c>
      <c r="C4" s="5" t="s">
        <v>128</v>
      </c>
      <c r="D4" s="105" t="n">
        <v>1991</v>
      </c>
      <c r="E4" s="105" t="n">
        <f aca="false">D4+1</f>
        <v>1992</v>
      </c>
      <c r="F4" s="105" t="n">
        <f aca="false">E4+1</f>
        <v>1993</v>
      </c>
      <c r="G4" s="105" t="n">
        <f aca="false">F4+1</f>
        <v>1994</v>
      </c>
      <c r="H4" s="105" t="n">
        <f aca="false">G4+1</f>
        <v>1995</v>
      </c>
      <c r="I4" s="105" t="n">
        <f aca="false">H4+1</f>
        <v>1996</v>
      </c>
      <c r="J4" s="105" t="n">
        <f aca="false">I4+1</f>
        <v>1997</v>
      </c>
      <c r="K4" s="105" t="n">
        <f aca="false">J4+1</f>
        <v>1998</v>
      </c>
      <c r="L4" s="105" t="n">
        <f aca="false">K4+1</f>
        <v>1999</v>
      </c>
      <c r="M4" s="105" t="n">
        <f aca="false">L4+1</f>
        <v>2000</v>
      </c>
      <c r="N4" s="105" t="n">
        <f aca="false">M4+1</f>
        <v>2001</v>
      </c>
      <c r="O4" s="105" t="n">
        <f aca="false">N4+1</f>
        <v>2002</v>
      </c>
      <c r="P4" s="105" t="n">
        <f aca="false">O4+1</f>
        <v>2003</v>
      </c>
    </row>
    <row r="5" customFormat="false" ht="51" hidden="false" customHeight="true" outlineLevel="0" collapsed="false">
      <c r="B5" s="10" t="s">
        <v>511</v>
      </c>
      <c r="C5" s="224" t="s">
        <v>512</v>
      </c>
      <c r="D5" s="16" t="n">
        <f aca="false">'6_Synthèse calcul taux_et cfis'!E26</f>
        <v>0.242273</v>
      </c>
      <c r="E5" s="16" t="n">
        <f aca="false">'6_Synthèse calcul taux_et cfis'!F26</f>
        <v>0.245239</v>
      </c>
      <c r="F5" s="16" t="n">
        <f aca="false">'6_Synthèse calcul taux_et cfis'!G26</f>
        <v>0.245264</v>
      </c>
      <c r="G5" s="16" t="n">
        <f aca="false">'6_Synthèse calcul taux_et cfis'!H26</f>
        <v>0.250647</v>
      </c>
      <c r="H5" s="16" t="n">
        <f aca="false">'6_Synthèse calcul taux_et cfis'!I26</f>
        <v>0.247943</v>
      </c>
      <c r="I5" s="16" t="n">
        <f aca="false">'6_Synthèse calcul taux_et cfis'!J26</f>
        <v>0.247943</v>
      </c>
      <c r="J5" s="16" t="n">
        <f aca="false">'6_Synthèse calcul taux_et cfis'!K26</f>
        <v>0.247925</v>
      </c>
      <c r="K5" s="16" t="n">
        <f aca="false">'6_Synthèse calcul taux_et cfis'!L26</f>
        <v>0.239356</v>
      </c>
      <c r="L5" s="16" t="n">
        <f aca="false">'6_Synthèse calcul taux_et cfis'!M26</f>
        <v>0.239338</v>
      </c>
      <c r="M5" s="16" t="n">
        <f aca="false">'6_Synthèse calcul taux_et cfis'!N26</f>
        <v>0.239338</v>
      </c>
      <c r="N5" s="16" t="n">
        <f aca="false">'6_Synthèse calcul taux_et cfis'!O26</f>
        <v>0.217337</v>
      </c>
      <c r="O5" s="16" t="n">
        <f aca="false">'6_Synthèse calcul taux_et cfis'!P26</f>
        <v>0.217337</v>
      </c>
      <c r="P5" s="16" t="n">
        <f aca="false">'6_Synthèse calcul taux_et cfis'!Q26</f>
        <v>0.215834</v>
      </c>
    </row>
    <row r="6" customFormat="false" ht="29.25" hidden="false" customHeight="true" outlineLevel="0" collapsed="false">
      <c r="B6" s="58" t="s">
        <v>513</v>
      </c>
      <c r="C6" s="59" t="s">
        <v>131</v>
      </c>
      <c r="D6" s="60" t="n">
        <v>1000000</v>
      </c>
      <c r="E6" s="60" t="n">
        <v>1000000</v>
      </c>
      <c r="F6" s="60" t="n">
        <v>1000000</v>
      </c>
      <c r="G6" s="60" t="n">
        <v>1000000</v>
      </c>
      <c r="H6" s="60" t="n">
        <v>1000000</v>
      </c>
      <c r="I6" s="60" t="n">
        <v>1000000</v>
      </c>
      <c r="J6" s="60" t="n">
        <v>1000000</v>
      </c>
      <c r="K6" s="60" t="n">
        <v>1000000</v>
      </c>
      <c r="L6" s="60" t="n">
        <v>1000000</v>
      </c>
      <c r="M6" s="60" t="n">
        <v>1000000</v>
      </c>
      <c r="N6" s="60" t="n">
        <v>1000000</v>
      </c>
      <c r="O6" s="60" t="n">
        <v>1000000</v>
      </c>
      <c r="P6" s="60" t="n">
        <v>1000000</v>
      </c>
    </row>
    <row r="7" customFormat="false" ht="25.5" hidden="false" customHeight="true" outlineLevel="0" collapsed="false">
      <c r="B7" s="58" t="s">
        <v>514</v>
      </c>
      <c r="C7" s="59" t="s">
        <v>133</v>
      </c>
      <c r="D7" s="60" t="n">
        <v>2000000</v>
      </c>
      <c r="E7" s="60" t="n">
        <v>2000000</v>
      </c>
      <c r="F7" s="60" t="n">
        <v>2000000</v>
      </c>
      <c r="G7" s="60" t="n">
        <v>2000000</v>
      </c>
      <c r="H7" s="60" t="n">
        <v>2000000</v>
      </c>
      <c r="I7" s="60" t="n">
        <v>2000000</v>
      </c>
      <c r="J7" s="60" t="n">
        <v>2000000</v>
      </c>
      <c r="K7" s="60" t="n">
        <v>2000000</v>
      </c>
      <c r="L7" s="60" t="n">
        <v>2000000</v>
      </c>
      <c r="M7" s="60" t="n">
        <v>2000000</v>
      </c>
      <c r="N7" s="60" t="n">
        <v>2000000</v>
      </c>
      <c r="O7" s="60" t="n">
        <v>2000000</v>
      </c>
      <c r="P7" s="60" t="n">
        <v>2000000</v>
      </c>
    </row>
    <row r="8" customFormat="false" ht="25.5" hidden="false" customHeight="true" outlineLevel="0" collapsed="false">
      <c r="B8" s="61" t="s">
        <v>515</v>
      </c>
      <c r="C8" s="62" t="s">
        <v>135</v>
      </c>
      <c r="D8" s="63" t="n">
        <f aca="false">D6/D7</f>
        <v>0.5</v>
      </c>
      <c r="E8" s="63" t="n">
        <f aca="false">E6/E7</f>
        <v>0.5</v>
      </c>
      <c r="F8" s="63" t="n">
        <f aca="false">F6/F7</f>
        <v>0.5</v>
      </c>
      <c r="G8" s="63" t="n">
        <f aca="false">G6/G7</f>
        <v>0.5</v>
      </c>
      <c r="H8" s="63" t="n">
        <f aca="false">H6/H7</f>
        <v>0.5</v>
      </c>
      <c r="I8" s="63" t="n">
        <f aca="false">I6/I7</f>
        <v>0.5</v>
      </c>
      <c r="J8" s="63" t="n">
        <f aca="false">J6/J7</f>
        <v>0.5</v>
      </c>
      <c r="K8" s="63" t="n">
        <f aca="false">K6/K7</f>
        <v>0.5</v>
      </c>
      <c r="L8" s="63" t="n">
        <f aca="false">L6/L7</f>
        <v>0.5</v>
      </c>
      <c r="M8" s="63" t="n">
        <f aca="false">M6/M7</f>
        <v>0.5</v>
      </c>
      <c r="N8" s="63" t="n">
        <f aca="false">N6/N7</f>
        <v>0.5</v>
      </c>
      <c r="O8" s="63" t="n">
        <f aca="false">O6/O7</f>
        <v>0.5</v>
      </c>
      <c r="P8" s="63" t="n">
        <f aca="false">P6/P7</f>
        <v>0.5</v>
      </c>
    </row>
    <row r="9" customFormat="false" ht="29.25" hidden="false" customHeight="true" outlineLevel="0" collapsed="false">
      <c r="B9" s="61" t="s">
        <v>516</v>
      </c>
      <c r="C9" s="62" t="s">
        <v>137</v>
      </c>
      <c r="D9" s="64" t="n">
        <f aca="false">1/D8</f>
        <v>2</v>
      </c>
      <c r="E9" s="64" t="n">
        <f aca="false">1/E8</f>
        <v>2</v>
      </c>
      <c r="F9" s="64" t="n">
        <f aca="false">1/F8</f>
        <v>2</v>
      </c>
      <c r="G9" s="64" t="n">
        <f aca="false">1/G8</f>
        <v>2</v>
      </c>
      <c r="H9" s="64" t="n">
        <f aca="false">1/H8</f>
        <v>2</v>
      </c>
      <c r="I9" s="64" t="n">
        <f aca="false">1/I8</f>
        <v>2</v>
      </c>
      <c r="J9" s="64" t="n">
        <f aca="false">1/J8</f>
        <v>2</v>
      </c>
      <c r="K9" s="64" t="n">
        <f aca="false">1/K8</f>
        <v>2</v>
      </c>
      <c r="L9" s="64" t="n">
        <f aca="false">1/L8</f>
        <v>2</v>
      </c>
      <c r="M9" s="64" t="n">
        <f aca="false">1/M8</f>
        <v>2</v>
      </c>
      <c r="N9" s="64" t="n">
        <f aca="false">1/N8</f>
        <v>2</v>
      </c>
      <c r="O9" s="64" t="n">
        <f aca="false">1/O8</f>
        <v>2</v>
      </c>
      <c r="P9" s="64" t="n">
        <f aca="false">1/P8</f>
        <v>2</v>
      </c>
    </row>
    <row r="10" customFormat="false" ht="30.75" hidden="false" customHeight="true" outlineLevel="0" collapsed="false">
      <c r="B10" s="10" t="s">
        <v>517</v>
      </c>
      <c r="C10" s="65" t="s">
        <v>143</v>
      </c>
      <c r="D10" s="66" t="n">
        <f aca="false">'16_Multiplicateurs '!D7</f>
        <v>4.58216</v>
      </c>
      <c r="E10" s="66" t="n">
        <f aca="false">'16_Multiplicateurs '!E7</f>
        <v>4.69067</v>
      </c>
      <c r="F10" s="66" t="n">
        <f aca="false">'16_Multiplicateurs '!F7</f>
        <v>4.69136</v>
      </c>
      <c r="G10" s="66" t="n">
        <f aca="false">'16_Multiplicateurs '!G7</f>
        <v>4.89136</v>
      </c>
      <c r="H10" s="66" t="n">
        <f aca="false">'16_Multiplicateurs '!H7</f>
        <v>4.792</v>
      </c>
      <c r="I10" s="66" t="n">
        <f aca="false">'16_Multiplicateurs '!I7</f>
        <v>4.792</v>
      </c>
      <c r="J10" s="66" t="n">
        <f aca="false">'16_Multiplicateurs '!J7</f>
        <v>4.792</v>
      </c>
      <c r="K10" s="66" t="n">
        <f aca="false">'16_Multiplicateurs '!K7</f>
        <v>4.792</v>
      </c>
      <c r="L10" s="66" t="n">
        <f aca="false">'16_Multiplicateurs '!L7</f>
        <v>4.7915</v>
      </c>
      <c r="M10" s="66" t="n">
        <f aca="false">'16_Multiplicateurs '!M7</f>
        <v>4.7915</v>
      </c>
      <c r="N10" s="66" t="n">
        <f aca="false">'16_Multiplicateurs '!N7</f>
        <v>4.7915</v>
      </c>
      <c r="O10" s="66" t="n">
        <f aca="false">'16_Multiplicateurs '!O7</f>
        <v>4.7915</v>
      </c>
      <c r="P10" s="66" t="n">
        <f aca="false">'16_Multiplicateurs '!P7</f>
        <v>4.7915</v>
      </c>
    </row>
    <row r="11" customFormat="false" ht="29.25" hidden="false" customHeight="true" outlineLevel="0" collapsed="false">
      <c r="B11" s="96" t="s">
        <v>533</v>
      </c>
      <c r="C11" s="225" t="s">
        <v>534</v>
      </c>
      <c r="D11" s="52" t="n">
        <f aca="false">'33_retrouver tb quand tk donné'!D21</f>
        <v>0.0454468131053951</v>
      </c>
      <c r="E11" s="52" t="n">
        <f aca="false">'33_retrouver tb quand tk donné'!E21</f>
        <v>0.045432476991881</v>
      </c>
      <c r="F11" s="52" t="n">
        <f aca="false">'33_retrouver tb quand tk donné'!F21</f>
        <v>0.0454346875353868</v>
      </c>
      <c r="G11" s="52" t="n">
        <f aca="false">'33_retrouver tb quand tk donné'!G21</f>
        <v>0.0454004204968539</v>
      </c>
      <c r="H11" s="52" t="n">
        <f aca="false">'33_retrouver tb quand tk donné'!H21</f>
        <v>0.0454167785958166</v>
      </c>
      <c r="I11" s="52" t="n">
        <f aca="false">'33_retrouver tb quand tk donné'!I21</f>
        <v>0.0454167785958166</v>
      </c>
      <c r="J11" s="52" t="n">
        <f aca="false">'33_retrouver tb quand tk donné'!J21</f>
        <v>0.045410207607589</v>
      </c>
      <c r="K11" s="52" t="n">
        <f aca="false">'33_retrouver tb quand tk donné'!K21</f>
        <v>0.0454691777784397</v>
      </c>
      <c r="L11" s="52" t="n">
        <f aca="false">'33_retrouver tb quand tk donné'!L21</f>
        <v>0.0454677447018116</v>
      </c>
      <c r="M11" s="52" t="n">
        <f aca="false">'33_retrouver tb quand tk donné'!M21</f>
        <v>0.0454677447018116</v>
      </c>
      <c r="N11" s="52" t="n">
        <f aca="false">'33_retrouver tb quand tk donné'!N21</f>
        <v>0.0389370912927512</v>
      </c>
      <c r="O11" s="52" t="n">
        <f aca="false">'33_retrouver tb quand tk donné'!O21</f>
        <v>0.0389370912927512</v>
      </c>
      <c r="P11" s="52" t="n">
        <f aca="false">'33_retrouver tb quand tk donné'!P21</f>
        <v>0.0389385377154445</v>
      </c>
    </row>
    <row r="12" customFormat="false" ht="29.25" hidden="false" customHeight="true" outlineLevel="0" collapsed="false">
      <c r="B12" s="96" t="s">
        <v>535</v>
      </c>
      <c r="C12" s="225" t="s">
        <v>536</v>
      </c>
      <c r="D12" s="52" t="n">
        <f aca="false">D11*D10</f>
        <v>0.208244569139017</v>
      </c>
      <c r="E12" s="52" t="n">
        <f aca="false">E11*E10</f>
        <v>0.213108756851507</v>
      </c>
      <c r="F12" s="52" t="n">
        <f aca="false">F11*F10</f>
        <v>0.213150475716012</v>
      </c>
      <c r="G12" s="52" t="n">
        <f aca="false">G11*G10</f>
        <v>0.222069800801491</v>
      </c>
      <c r="H12" s="52" t="n">
        <f aca="false">H11*H10</f>
        <v>0.217637203031153</v>
      </c>
      <c r="I12" s="52" t="n">
        <f aca="false">I11*I10</f>
        <v>0.217637203031153</v>
      </c>
      <c r="J12" s="52" t="n">
        <f aca="false">J11*J10</f>
        <v>0.217605714855566</v>
      </c>
      <c r="K12" s="52" t="n">
        <f aca="false">K11*K10</f>
        <v>0.217888299914283</v>
      </c>
      <c r="L12" s="52" t="n">
        <f aca="false">L11*L10</f>
        <v>0.21785869873873</v>
      </c>
      <c r="M12" s="52" t="n">
        <f aca="false">M11*M10</f>
        <v>0.21785869873873</v>
      </c>
      <c r="N12" s="52" t="n">
        <f aca="false">N11*N10</f>
        <v>0.186567072929217</v>
      </c>
      <c r="O12" s="52" t="n">
        <f aca="false">O11*O10</f>
        <v>0.186567072929217</v>
      </c>
      <c r="P12" s="52" t="n">
        <f aca="false">P11*P10</f>
        <v>0.186574003463552</v>
      </c>
    </row>
    <row r="13" customFormat="false" ht="29.25" hidden="false" customHeight="true" outlineLevel="0" collapsed="false">
      <c r="B13" s="96" t="s">
        <v>537</v>
      </c>
      <c r="C13" s="225" t="s">
        <v>264</v>
      </c>
      <c r="D13" s="52" t="n">
        <f aca="false">'14_tc_Taux nominal bénéfice'!D7</f>
        <v>0.098</v>
      </c>
      <c r="E13" s="52" t="n">
        <f aca="false">'14_tc_Taux nominal bénéfice'!E7</f>
        <v>0.098</v>
      </c>
      <c r="F13" s="52" t="n">
        <f aca="false">'14_tc_Taux nominal bénéfice'!F7</f>
        <v>0.098</v>
      </c>
      <c r="G13" s="52" t="n">
        <f aca="false">'14_tc_Taux nominal bénéfice'!G7</f>
        <v>0.098</v>
      </c>
      <c r="H13" s="52" t="n">
        <f aca="false">'14_tc_Taux nominal bénéfice'!H7</f>
        <v>0.098</v>
      </c>
      <c r="I13" s="52" t="n">
        <f aca="false">'14_tc_Taux nominal bénéfice'!I7</f>
        <v>0.098</v>
      </c>
      <c r="J13" s="52" t="n">
        <f aca="false">'14_tc_Taux nominal bénéfice'!J7</f>
        <v>0.098</v>
      </c>
      <c r="K13" s="52" t="n">
        <f aca="false">'14_tc_Taux nominal bénéfice'!K7</f>
        <v>0.085</v>
      </c>
      <c r="L13" s="52" t="n">
        <f aca="false">'14_tc_Taux nominal bénéfice'!L7</f>
        <v>0.085</v>
      </c>
      <c r="M13" s="52" t="n">
        <f aca="false">'14_tc_Taux nominal bénéfice'!M7</f>
        <v>0.085</v>
      </c>
      <c r="N13" s="52" t="n">
        <f aca="false">'14_tc_Taux nominal bénéfice'!N7</f>
        <v>0.085</v>
      </c>
      <c r="O13" s="52" t="n">
        <f aca="false">'14_tc_Taux nominal bénéfice'!O7</f>
        <v>0.085</v>
      </c>
      <c r="P13" s="52" t="n">
        <f aca="false">'14_tc_Taux nominal bénéfice'!P7</f>
        <v>0.085</v>
      </c>
    </row>
    <row r="14" customFormat="false" ht="29.25" hidden="false" customHeight="true" outlineLevel="0" collapsed="false">
      <c r="B14" s="96" t="s">
        <v>538</v>
      </c>
      <c r="C14" s="225" t="s">
        <v>539</v>
      </c>
      <c r="D14" s="52" t="n">
        <f aca="false">D12+D13</f>
        <v>0.306244569139017</v>
      </c>
      <c r="E14" s="52" t="n">
        <f aca="false">E12+E13</f>
        <v>0.311108756851507</v>
      </c>
      <c r="F14" s="52" t="n">
        <f aca="false">F12+F13</f>
        <v>0.311150475716012</v>
      </c>
      <c r="G14" s="52" t="n">
        <f aca="false">G12+G13</f>
        <v>0.320069800801491</v>
      </c>
      <c r="H14" s="52" t="n">
        <f aca="false">H12+H13</f>
        <v>0.315637203031153</v>
      </c>
      <c r="I14" s="52" t="n">
        <f aca="false">I12+I13</f>
        <v>0.315637203031153</v>
      </c>
      <c r="J14" s="52" t="n">
        <f aca="false">J12+J13</f>
        <v>0.315605714855566</v>
      </c>
      <c r="K14" s="52" t="n">
        <f aca="false">K12+K13</f>
        <v>0.302888299914283</v>
      </c>
      <c r="L14" s="52" t="n">
        <f aca="false">L12+L13</f>
        <v>0.30285869873873</v>
      </c>
      <c r="M14" s="52" t="n">
        <f aca="false">M12+M13</f>
        <v>0.30285869873873</v>
      </c>
      <c r="N14" s="52" t="n">
        <f aca="false">N12+N13</f>
        <v>0.271567072929217</v>
      </c>
      <c r="O14" s="52" t="n">
        <f aca="false">O12+O13</f>
        <v>0.271567072929217</v>
      </c>
      <c r="P14" s="52" t="n">
        <f aca="false">P12+P13</f>
        <v>0.271574003463552</v>
      </c>
    </row>
    <row r="15" customFormat="false" ht="29.25" hidden="false" customHeight="true" outlineLevel="0" collapsed="false">
      <c r="B15" s="96" t="s">
        <v>540</v>
      </c>
      <c r="C15" s="225" t="s">
        <v>541</v>
      </c>
      <c r="D15" s="33" t="n">
        <f aca="false">D5*(1+D14)-D14</f>
        <v>0.01022322136</v>
      </c>
      <c r="E15" s="33" t="n">
        <f aca="false">E5*(1+E14)-E14</f>
        <v>0.01042624357</v>
      </c>
      <c r="F15" s="33" t="n">
        <f aca="false">F5*(1+F14)-F14</f>
        <v>0.01042753456</v>
      </c>
      <c r="G15" s="33" t="n">
        <f aca="false">G5*(1+G14)-G14</f>
        <v>0.01080173456</v>
      </c>
      <c r="H15" s="33" t="n">
        <f aca="false">H5*(1+H14)-H14</f>
        <v>0.010565832</v>
      </c>
      <c r="I15" s="33" t="n">
        <f aca="false">I5*(1+I14)-I14</f>
        <v>0.010565832</v>
      </c>
      <c r="J15" s="33" t="n">
        <f aca="false">J5*(1+J14)-J14</f>
        <v>0.010565832</v>
      </c>
      <c r="K15" s="33" t="n">
        <f aca="false">K5*(1+K14)-K14</f>
        <v>0.00896583200000001</v>
      </c>
      <c r="L15" s="33" t="n">
        <f aca="false">L5*(1+L14)-L14</f>
        <v>0.00896489649999999</v>
      </c>
      <c r="M15" s="33" t="n">
        <f aca="false">M5*(1+M14)-M14</f>
        <v>0.00896489649999999</v>
      </c>
      <c r="N15" s="33" t="n">
        <f aca="false">N5*(1+N14)-N14</f>
        <v>0.0047915</v>
      </c>
      <c r="O15" s="33" t="n">
        <f aca="false">O5*(1+O14)-O14</f>
        <v>0.0047915</v>
      </c>
      <c r="P15" s="33" t="n">
        <f aca="false">P5*(1+P14)-P14</f>
        <v>0.00287489999999996</v>
      </c>
    </row>
    <row r="16" customFormat="false" ht="29.25" hidden="false" customHeight="true" outlineLevel="0" collapsed="false">
      <c r="B16" s="96" t="s">
        <v>542</v>
      </c>
      <c r="C16" s="7" t="s">
        <v>226</v>
      </c>
      <c r="D16" s="52" t="n">
        <f aca="false">'19_Données taux capital'!D4</f>
        <v>0.000825</v>
      </c>
      <c r="E16" s="52" t="n">
        <f aca="false">'19_Données taux capital'!E4</f>
        <v>0.000825</v>
      </c>
      <c r="F16" s="52" t="n">
        <f aca="false">'19_Données taux capital'!F4</f>
        <v>0.000825</v>
      </c>
      <c r="G16" s="52" t="n">
        <f aca="false">'19_Données taux capital'!G4</f>
        <v>0.000825</v>
      </c>
      <c r="H16" s="52" t="n">
        <f aca="false">'19_Données taux capital'!H4</f>
        <v>0.0008</v>
      </c>
      <c r="I16" s="52" t="n">
        <f aca="false">'19_Données taux capital'!I4</f>
        <v>0.0008</v>
      </c>
      <c r="J16" s="52" t="n">
        <f aca="false">'19_Données taux capital'!J4</f>
        <v>0.0008</v>
      </c>
      <c r="K16" s="52" t="n">
        <f aca="false">'19_Données taux capital'!K4</f>
        <v>0</v>
      </c>
      <c r="L16" s="52" t="n">
        <f aca="false">'19_Données taux capital'!L4</f>
        <v>0</v>
      </c>
      <c r="M16" s="52" t="n">
        <f aca="false">'19_Données taux capital'!M4</f>
        <v>0</v>
      </c>
      <c r="N16" s="52" t="n">
        <f aca="false">'19_Données taux capital'!N4</f>
        <v>0</v>
      </c>
      <c r="O16" s="52" t="n">
        <f aca="false">'19_Données taux capital'!O4</f>
        <v>0</v>
      </c>
      <c r="P16" s="52" t="n">
        <f aca="false">'19_Données taux capital'!P4</f>
        <v>0</v>
      </c>
    </row>
    <row r="17" customFormat="false" ht="29.25" hidden="false" customHeight="true" outlineLevel="0" collapsed="false">
      <c r="B17" s="97" t="s">
        <v>543</v>
      </c>
      <c r="C17" s="7" t="s">
        <v>544</v>
      </c>
      <c r="D17" s="52" t="n">
        <f aca="false">D16*D9</f>
        <v>0.00165</v>
      </c>
      <c r="E17" s="52" t="n">
        <f aca="false">E16*E9</f>
        <v>0.00165</v>
      </c>
      <c r="F17" s="52" t="n">
        <f aca="false">F16*F9</f>
        <v>0.00165</v>
      </c>
      <c r="G17" s="52" t="n">
        <f aca="false">G16*G9</f>
        <v>0.00165</v>
      </c>
      <c r="H17" s="52" t="n">
        <f aca="false">H16*H9</f>
        <v>0.0016</v>
      </c>
      <c r="I17" s="52" t="n">
        <f aca="false">I16*I9</f>
        <v>0.0016</v>
      </c>
      <c r="J17" s="52" t="n">
        <f aca="false">J16*J9</f>
        <v>0.0016</v>
      </c>
      <c r="K17" s="52" t="n">
        <f aca="false">K16*K9</f>
        <v>0</v>
      </c>
      <c r="L17" s="52" t="n">
        <f aca="false">L16*L9</f>
        <v>0</v>
      </c>
      <c r="M17" s="52" t="n">
        <f aca="false">M16*M9</f>
        <v>0</v>
      </c>
      <c r="N17" s="52" t="n">
        <f aca="false">N16*N9</f>
        <v>0</v>
      </c>
      <c r="O17" s="52" t="n">
        <f aca="false">O16*O9</f>
        <v>0</v>
      </c>
      <c r="P17" s="52" t="n">
        <f aca="false">P16*P9</f>
        <v>0</v>
      </c>
    </row>
    <row r="18" customFormat="false" ht="29.25" hidden="false" customHeight="true" outlineLevel="0" collapsed="false">
      <c r="B18" s="96" t="s">
        <v>157</v>
      </c>
      <c r="C18" s="7" t="s">
        <v>545</v>
      </c>
      <c r="D18" s="33" t="n">
        <f aca="false">D15-D17</f>
        <v>0.00857322135999998</v>
      </c>
      <c r="E18" s="33" t="n">
        <f aca="false">E15-E17</f>
        <v>0.00877624357000005</v>
      </c>
      <c r="F18" s="33" t="n">
        <f aca="false">F15-F17</f>
        <v>0.00877753456000001</v>
      </c>
      <c r="G18" s="33" t="n">
        <f aca="false">G15-G17</f>
        <v>0.00915173456</v>
      </c>
      <c r="H18" s="33" t="n">
        <f aca="false">H15-H17</f>
        <v>0.008965832</v>
      </c>
      <c r="I18" s="33" t="n">
        <f aca="false">I15-I17</f>
        <v>0.008965832</v>
      </c>
      <c r="J18" s="33" t="n">
        <f aca="false">J15-J17</f>
        <v>0.008965832</v>
      </c>
      <c r="K18" s="33" t="n">
        <f aca="false">K15-K17</f>
        <v>0.00896583200000001</v>
      </c>
      <c r="L18" s="33" t="n">
        <f aca="false">L15-L17</f>
        <v>0.00896489649999999</v>
      </c>
      <c r="M18" s="33" t="n">
        <f aca="false">M15-M17</f>
        <v>0.00896489649999999</v>
      </c>
      <c r="N18" s="33" t="n">
        <f aca="false">N15-N17</f>
        <v>0.0047915</v>
      </c>
      <c r="O18" s="33" t="n">
        <f aca="false">O15-O17</f>
        <v>0.0047915</v>
      </c>
      <c r="P18" s="33" t="n">
        <f aca="false">P15-P17</f>
        <v>0.00287489999999996</v>
      </c>
    </row>
    <row r="19" customFormat="false" ht="29.25" hidden="false" customHeight="true" outlineLevel="0" collapsed="false">
      <c r="A19" s="0" t="s">
        <v>546</v>
      </c>
      <c r="B19" s="96" t="s">
        <v>547</v>
      </c>
      <c r="C19" s="99" t="s">
        <v>548</v>
      </c>
      <c r="D19" s="226" t="n">
        <f aca="false">D18/D9</f>
        <v>0.00428661067999999</v>
      </c>
      <c r="E19" s="226" t="n">
        <f aca="false">E18/E9</f>
        <v>0.00438812178500002</v>
      </c>
      <c r="F19" s="226" t="n">
        <f aca="false">F18/F9</f>
        <v>0.00438876728</v>
      </c>
      <c r="G19" s="226" t="n">
        <f aca="false">G18/G9</f>
        <v>0.00457586728</v>
      </c>
      <c r="H19" s="226" t="n">
        <f aca="false">H18/H9</f>
        <v>0.004482916</v>
      </c>
      <c r="I19" s="226" t="n">
        <f aca="false">I18/I9</f>
        <v>0.004482916</v>
      </c>
      <c r="J19" s="226" t="n">
        <f aca="false">J18/J9</f>
        <v>0.004482916</v>
      </c>
      <c r="K19" s="226" t="n">
        <f aca="false">K18/K9</f>
        <v>0.004482916</v>
      </c>
      <c r="L19" s="226" t="n">
        <f aca="false">L18/L9</f>
        <v>0.00448244824999999</v>
      </c>
      <c r="M19" s="226" t="n">
        <f aca="false">M18/M9</f>
        <v>0.00448244824999999</v>
      </c>
      <c r="N19" s="226" t="n">
        <f aca="false">N18/N9</f>
        <v>0.00239575</v>
      </c>
      <c r="O19" s="226" t="n">
        <f aca="false">O18/O9</f>
        <v>0.00239575</v>
      </c>
      <c r="P19" s="226" t="n">
        <f aca="false">P18/P9</f>
        <v>0.00143744999999998</v>
      </c>
    </row>
    <row r="20" customFormat="false" ht="29.25" hidden="false" customHeight="true" outlineLevel="0" collapsed="false">
      <c r="B20" s="96" t="s">
        <v>549</v>
      </c>
      <c r="C20" s="98" t="s">
        <v>550</v>
      </c>
      <c r="D20" s="226" t="n">
        <f aca="false">D19/D10</f>
        <v>0.000935499999999998</v>
      </c>
      <c r="E20" s="226" t="n">
        <f aca="false">E19/E10</f>
        <v>0.000935500000000005</v>
      </c>
      <c r="F20" s="226" t="n">
        <f aca="false">F19/F10</f>
        <v>0.000935500000000001</v>
      </c>
      <c r="G20" s="226" t="n">
        <f aca="false">G19/G10</f>
        <v>0.0009355</v>
      </c>
      <c r="H20" s="226" t="n">
        <f aca="false">H19/H10</f>
        <v>0.0009355</v>
      </c>
      <c r="I20" s="226" t="n">
        <f aca="false">I19/I10</f>
        <v>0.0009355</v>
      </c>
      <c r="J20" s="226" t="n">
        <f aca="false">J19/J10</f>
        <v>0.0009355</v>
      </c>
      <c r="K20" s="226" t="n">
        <f aca="false">K19/K10</f>
        <v>0.000935500000000001</v>
      </c>
      <c r="L20" s="226" t="n">
        <f aca="false">L19/L10</f>
        <v>0.000935499999999999</v>
      </c>
      <c r="M20" s="227" t="n">
        <f aca="false">M19/M10</f>
        <v>0.000935499999999999</v>
      </c>
      <c r="N20" s="226" t="n">
        <f aca="false">N19/N10</f>
        <v>0.000500000000000001</v>
      </c>
      <c r="O20" s="226" t="n">
        <f aca="false">O19/O10</f>
        <v>0.000500000000000001</v>
      </c>
      <c r="P20" s="226" t="n">
        <f aca="false">P19/P10</f>
        <v>0.000299999999999996</v>
      </c>
    </row>
    <row r="21" customFormat="false" ht="26.25" hidden="false" customHeight="false" outlineLevel="0" collapsed="false">
      <c r="B21" s="10" t="s">
        <v>551</v>
      </c>
      <c r="C21" s="228" t="s">
        <v>552</v>
      </c>
      <c r="D21" s="229" t="n">
        <f aca="false">'19_Données taux capital'!D5</f>
        <v>0.0009355</v>
      </c>
      <c r="E21" s="229" t="n">
        <f aca="false">'19_Données taux capital'!E5</f>
        <v>0.0009355</v>
      </c>
      <c r="F21" s="229" t="n">
        <f aca="false">'19_Données taux capital'!F5</f>
        <v>0.0009355</v>
      </c>
      <c r="G21" s="229" t="n">
        <f aca="false">'19_Données taux capital'!G5</f>
        <v>0.0009355</v>
      </c>
      <c r="H21" s="229" t="n">
        <f aca="false">'19_Données taux capital'!H5</f>
        <v>0.0009355</v>
      </c>
      <c r="I21" s="229" t="n">
        <f aca="false">'19_Données taux capital'!I5</f>
        <v>0.0009355</v>
      </c>
      <c r="J21" s="229" t="n">
        <f aca="false">'19_Données taux capital'!J5</f>
        <v>0.0009355</v>
      </c>
      <c r="K21" s="229" t="n">
        <f aca="false">'19_Données taux capital'!K5</f>
        <v>0.0009355</v>
      </c>
      <c r="L21" s="229" t="n">
        <f aca="false">'19_Données taux capital'!L5</f>
        <v>0.0009355</v>
      </c>
      <c r="M21" s="229" t="n">
        <f aca="false">'19_Données taux capital'!M5</f>
        <v>0.0009355</v>
      </c>
      <c r="N21" s="229" t="n">
        <f aca="false">'19_Données taux capital'!N5</f>
        <v>0.0005</v>
      </c>
      <c r="O21" s="229" t="n">
        <f aca="false">'19_Données taux capital'!O5</f>
        <v>0.0005</v>
      </c>
      <c r="P21" s="229" t="n">
        <f aca="false">'19_Données taux capital'!P5</f>
        <v>0.0003</v>
      </c>
    </row>
    <row r="22" customFormat="false" ht="13.5" hidden="false" customHeight="false" outlineLevel="0" collapsed="false">
      <c r="B22" s="10" t="s">
        <v>553</v>
      </c>
      <c r="C22" s="228" t="s">
        <v>178</v>
      </c>
      <c r="D22" s="229" t="n">
        <f aca="false">D20-D21</f>
        <v>0</v>
      </c>
      <c r="E22" s="229" t="n">
        <f aca="false">E20-E21</f>
        <v>5.20417042793042E-018</v>
      </c>
      <c r="F22" s="229" t="n">
        <f aca="false">F20-F21</f>
        <v>0</v>
      </c>
      <c r="G22" s="229" t="n">
        <f aca="false">G20-G21</f>
        <v>0</v>
      </c>
      <c r="H22" s="229" t="n">
        <f aca="false">H20-H21</f>
        <v>0</v>
      </c>
      <c r="I22" s="229" t="n">
        <f aca="false">I20-I21</f>
        <v>0</v>
      </c>
      <c r="J22" s="229" t="n">
        <f aca="false">J20-J21</f>
        <v>0</v>
      </c>
      <c r="K22" s="229" t="n">
        <f aca="false">K20-K21</f>
        <v>0</v>
      </c>
      <c r="L22" s="229" t="n">
        <f aca="false">L20-L21</f>
        <v>0</v>
      </c>
      <c r="M22" s="229" t="n">
        <f aca="false">M20-M21</f>
        <v>0</v>
      </c>
      <c r="N22" s="229" t="n">
        <f aca="false">N20-N21</f>
        <v>0</v>
      </c>
      <c r="O22" s="229" t="n">
        <f aca="false">O20-O21</f>
        <v>0</v>
      </c>
      <c r="P22" s="229" t="n">
        <f aca="false">P20-P21</f>
        <v>-4.28259858131774E-018</v>
      </c>
    </row>
    <row r="23" customFormat="false" ht="11.25" hidden="false" customHeight="false" outlineLevel="0" collapsed="false">
      <c r="D23" s="230"/>
      <c r="E23" s="230"/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9" activeCellId="0" sqref="U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0.82"/>
    <col collapsed="false" customWidth="true" hidden="false" outlineLevel="0" max="4" min="4" style="0" width="42.33"/>
    <col collapsed="false" customWidth="true" hidden="false" outlineLevel="0" max="5" min="5" style="0" width="18.82"/>
    <col collapsed="false" customWidth="true" hidden="false" outlineLevel="0" max="6" min="6" style="0" width="31.16"/>
    <col collapsed="false" customWidth="true" hidden="false" outlineLevel="0" max="7" min="7" style="0" width="15.33"/>
    <col collapsed="false" customWidth="true" hidden="false" outlineLevel="0" max="8" min="8" style="0" width="10.16"/>
    <col collapsed="false" customWidth="true" hidden="false" outlineLevel="0" max="9" min="9" style="0" width="9.65"/>
    <col collapsed="false" customWidth="true" hidden="false" outlineLevel="0" max="10" min="10" style="0" width="9.99"/>
    <col collapsed="false" customWidth="true" hidden="false" outlineLevel="0" max="11" min="11" style="0" width="10.33"/>
    <col collapsed="false" customWidth="true" hidden="false" outlineLevel="0" max="12" min="12" style="0" width="8.82"/>
    <col collapsed="false" customWidth="true" hidden="false" outlineLevel="0" max="13" min="13" style="0" width="9.33"/>
    <col collapsed="false" customWidth="true" hidden="false" outlineLevel="0" max="14" min="14" style="0" width="8.5"/>
    <col collapsed="false" customWidth="true" hidden="false" outlineLevel="0" max="15" min="15" style="0" width="8.16"/>
    <col collapsed="false" customWidth="true" hidden="false" outlineLevel="0" max="16" min="16" style="0" width="9.16"/>
    <col collapsed="false" customWidth="true" hidden="false" outlineLevel="0" max="17" min="17" style="0" width="7.99"/>
    <col collapsed="false" customWidth="true" hidden="false" outlineLevel="0" max="18" min="18" style="0" width="8.5"/>
    <col collapsed="false" customWidth="true" hidden="false" outlineLevel="0" max="19" min="19" style="0" width="8.82"/>
  </cols>
  <sheetData>
    <row r="1" customFormat="false" ht="11.25" hidden="false" customHeight="false" outlineLevel="0" collapsed="false">
      <c r="A1" s="12" t="s">
        <v>77</v>
      </c>
      <c r="B1" s="12"/>
      <c r="C1" s="12"/>
    </row>
    <row r="2" customFormat="false" ht="12" hidden="false" customHeight="false" outlineLevel="0" collapsed="false"/>
    <row r="3" customFormat="false" ht="29.25" hidden="false" customHeight="true" outlineLevel="0" collapsed="false">
      <c r="B3" s="6" t="s">
        <v>78</v>
      </c>
      <c r="C3" s="6"/>
      <c r="D3" s="5" t="s">
        <v>79</v>
      </c>
      <c r="E3" s="4" t="s">
        <v>80</v>
      </c>
      <c r="F3" s="4" t="s">
        <v>81</v>
      </c>
      <c r="G3" s="4" t="n">
        <v>1991</v>
      </c>
      <c r="H3" s="4" t="n">
        <f aca="false">G3+1</f>
        <v>1992</v>
      </c>
      <c r="I3" s="4" t="n">
        <f aca="false">H3+1</f>
        <v>1993</v>
      </c>
      <c r="J3" s="4" t="n">
        <f aca="false">I3+1</f>
        <v>1994</v>
      </c>
      <c r="K3" s="4" t="n">
        <f aca="false">J3+1</f>
        <v>1995</v>
      </c>
      <c r="L3" s="4" t="n">
        <f aca="false">K3+1</f>
        <v>1996</v>
      </c>
      <c r="M3" s="4" t="n">
        <f aca="false">L3+1</f>
        <v>1997</v>
      </c>
      <c r="N3" s="4" t="n">
        <f aca="false">M3+1</f>
        <v>1998</v>
      </c>
      <c r="O3" s="4" t="n">
        <f aca="false">N3+1</f>
        <v>1999</v>
      </c>
      <c r="P3" s="4" t="n">
        <f aca="false">O3+1</f>
        <v>2000</v>
      </c>
      <c r="Q3" s="4" t="n">
        <f aca="false">P3+1</f>
        <v>2001</v>
      </c>
      <c r="R3" s="4" t="n">
        <f aca="false">Q3+1</f>
        <v>2002</v>
      </c>
      <c r="S3" s="4" t="n">
        <f aca="false">R3+1</f>
        <v>2003</v>
      </c>
    </row>
    <row r="4" customFormat="false" ht="34.5" hidden="false" customHeight="true" outlineLevel="0" collapsed="false">
      <c r="B4" s="4" t="s">
        <v>82</v>
      </c>
      <c r="C4" s="13" t="s">
        <v>83</v>
      </c>
      <c r="D4" s="14" t="s">
        <v>84</v>
      </c>
      <c r="E4" s="15" t="s">
        <v>85</v>
      </c>
      <c r="F4" s="15" t="s">
        <v>86</v>
      </c>
      <c r="G4" s="16" t="n">
        <f aca="false">'3_Recap Taux pour EMTR'!E5</f>
        <v>0.306246290937544</v>
      </c>
      <c r="H4" s="16" t="n">
        <f aca="false">'3_Recap Taux pour EMTR'!F5</f>
        <v>0.31109419260149</v>
      </c>
      <c r="I4" s="16" t="n">
        <f aca="false">'3_Recap Taux pour EMTR'!G5</f>
        <v>0.311125007465001</v>
      </c>
      <c r="J4" s="16" t="n">
        <f aca="false">'3_Recap Taux pour EMTR'!H5</f>
        <v>0.320050319959325</v>
      </c>
      <c r="K4" s="16" t="n">
        <f aca="false">'3_Recap Taux pour EMTR'!I5</f>
        <v>0.315618943933238</v>
      </c>
      <c r="L4" s="16" t="n">
        <f aca="false">'3_Recap Taux pour EMTR'!J5</f>
        <v>0.315618943933238</v>
      </c>
      <c r="M4" s="16" t="n">
        <f aca="false">'3_Recap Taux pour EMTR'!K5</f>
        <v>0.315618943933238</v>
      </c>
      <c r="N4" s="16" t="n">
        <f aca="false">'3_Recap Taux pour EMTR'!L5</f>
        <v>0.302867085135842</v>
      </c>
      <c r="O4" s="16" t="n">
        <f aca="false">'3_Recap Taux pour EMTR'!M5</f>
        <v>0.302844745481366</v>
      </c>
      <c r="P4" s="16" t="n">
        <f aca="false">'3_Recap Taux pour EMTR'!N5</f>
        <v>0.302844745481366</v>
      </c>
      <c r="Q4" s="16" t="n">
        <f aca="false">'3_Recap Taux pour EMTR'!O5</f>
        <v>0.271589247423987</v>
      </c>
      <c r="R4" s="16" t="n">
        <f aca="false">'3_Recap Taux pour EMTR'!P5</f>
        <v>0.271589247423987</v>
      </c>
      <c r="S4" s="16" t="n">
        <f aca="false">'3_Recap Taux pour EMTR'!Q5</f>
        <v>0.27159804122978</v>
      </c>
    </row>
    <row r="5" customFormat="false" ht="34.5" hidden="false" customHeight="true" outlineLevel="0" collapsed="false">
      <c r="B5" s="4"/>
      <c r="C5" s="13" t="s">
        <v>87</v>
      </c>
      <c r="D5" s="13" t="s">
        <v>88</v>
      </c>
      <c r="E5" s="15" t="s">
        <v>89</v>
      </c>
      <c r="F5" s="15" t="s">
        <v>90</v>
      </c>
      <c r="G5" s="16" t="n">
        <f aca="false">G4/(1+G4)</f>
        <v>0.234447586999646</v>
      </c>
      <c r="H5" s="16" t="n">
        <f aca="false">H4/(1+H4)</f>
        <v>0.237278293471968</v>
      </c>
      <c r="I5" s="16" t="n">
        <f aca="false">I4/(1+I4)</f>
        <v>0.237296219424986</v>
      </c>
      <c r="J5" s="16" t="n">
        <f aca="false">J4/(1+J4)</f>
        <v>0.242453121006165</v>
      </c>
      <c r="K5" s="16" t="n">
        <f aca="false">K4/(1+K4)</f>
        <v>0.239901489248588</v>
      </c>
      <c r="L5" s="16" t="n">
        <f aca="false">L4/(1+L4)</f>
        <v>0.239901489248588</v>
      </c>
      <c r="M5" s="16" t="n">
        <f aca="false">M4/(1+M4)</f>
        <v>0.239901489248588</v>
      </c>
      <c r="N5" s="16" t="n">
        <f aca="false">N4/(1+N4)</f>
        <v>0.232461997536966</v>
      </c>
      <c r="O5" s="16" t="n">
        <f aca="false">O4/(1+O4)</f>
        <v>0.232448836695022</v>
      </c>
      <c r="P5" s="16" t="n">
        <f aca="false">P4/(1+P4)</f>
        <v>0.232448836695022</v>
      </c>
      <c r="Q5" s="16" t="n">
        <f aca="false">Q4/(1+Q4)</f>
        <v>0.213582529086479</v>
      </c>
      <c r="R5" s="16" t="n">
        <f aca="false">R4/(1+R4)</f>
        <v>0.213582529086479</v>
      </c>
      <c r="S5" s="16" t="n">
        <f aca="false">S4/(1+S4)</f>
        <v>0.213587967599505</v>
      </c>
    </row>
    <row r="6" customFormat="false" ht="8.25" hidden="false" customHeight="true" outlineLevel="0" collapsed="false">
      <c r="B6" s="17"/>
      <c r="C6" s="17"/>
      <c r="D6" s="17"/>
      <c r="E6" s="18"/>
      <c r="F6" s="18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9.5" hidden="false" customHeight="true" outlineLevel="0" collapsed="false">
      <c r="B7" s="4" t="s">
        <v>91</v>
      </c>
      <c r="C7" s="13" t="s">
        <v>92</v>
      </c>
      <c r="D7" s="13" t="s">
        <v>84</v>
      </c>
      <c r="E7" s="15" t="s">
        <v>85</v>
      </c>
      <c r="F7" s="15" t="s">
        <v>86</v>
      </c>
      <c r="G7" s="16" t="n">
        <f aca="false">G4</f>
        <v>0.306246290937544</v>
      </c>
      <c r="H7" s="16" t="n">
        <f aca="false">H4</f>
        <v>0.31109419260149</v>
      </c>
      <c r="I7" s="16" t="n">
        <f aca="false">I4</f>
        <v>0.311125007465001</v>
      </c>
      <c r="J7" s="16" t="n">
        <f aca="false">J4</f>
        <v>0.320050319959325</v>
      </c>
      <c r="K7" s="16" t="n">
        <f aca="false">K4</f>
        <v>0.315618943933238</v>
      </c>
      <c r="L7" s="16" t="n">
        <f aca="false">L4</f>
        <v>0.315618943933238</v>
      </c>
      <c r="M7" s="16" t="n">
        <f aca="false">M4</f>
        <v>0.315618943933238</v>
      </c>
      <c r="N7" s="16" t="n">
        <f aca="false">N4</f>
        <v>0.302867085135842</v>
      </c>
      <c r="O7" s="16" t="n">
        <f aca="false">O4</f>
        <v>0.302844745481366</v>
      </c>
      <c r="P7" s="16" t="n">
        <f aca="false">P4</f>
        <v>0.302844745481366</v>
      </c>
      <c r="Q7" s="16" t="n">
        <f aca="false">Q4</f>
        <v>0.271589247423987</v>
      </c>
      <c r="R7" s="16" t="n">
        <f aca="false">R4</f>
        <v>0.271589247423987</v>
      </c>
      <c r="S7" s="16" t="n">
        <f aca="false">S4</f>
        <v>0.27159804122978</v>
      </c>
    </row>
    <row r="8" customFormat="false" ht="19.5" hidden="false" customHeight="true" outlineLevel="0" collapsed="false">
      <c r="B8" s="4"/>
      <c r="C8" s="13"/>
      <c r="D8" s="13" t="s">
        <v>93</v>
      </c>
      <c r="E8" s="15" t="s">
        <v>94</v>
      </c>
      <c r="F8" s="15" t="s">
        <v>95</v>
      </c>
      <c r="G8" s="16" t="n">
        <f aca="false">'3_Recap Taux pour EMTR'!E6</f>
        <v>0.01022322136</v>
      </c>
      <c r="H8" s="16" t="n">
        <f aca="false">'3_Recap Taux pour EMTR'!F6</f>
        <v>0.01042624357</v>
      </c>
      <c r="I8" s="16" t="n">
        <f aca="false">'3_Recap Taux pour EMTR'!G6</f>
        <v>0.01042753456</v>
      </c>
      <c r="J8" s="16" t="n">
        <f aca="false">'3_Recap Taux pour EMTR'!H6</f>
        <v>0.01080173456</v>
      </c>
      <c r="K8" s="16" t="n">
        <f aca="false">'3_Recap Taux pour EMTR'!I6</f>
        <v>0.010565832</v>
      </c>
      <c r="L8" s="16" t="n">
        <f aca="false">'3_Recap Taux pour EMTR'!J6</f>
        <v>0.010565832</v>
      </c>
      <c r="M8" s="16" t="n">
        <f aca="false">'3_Recap Taux pour EMTR'!K6</f>
        <v>0.010565832</v>
      </c>
      <c r="N8" s="16" t="n">
        <f aca="false">'3_Recap Taux pour EMTR'!L6</f>
        <v>0.008965832</v>
      </c>
      <c r="O8" s="16" t="n">
        <f aca="false">'3_Recap Taux pour EMTR'!M6</f>
        <v>0.0089648965</v>
      </c>
      <c r="P8" s="16" t="n">
        <f aca="false">'3_Recap Taux pour EMTR'!N6</f>
        <v>0.0089648965</v>
      </c>
      <c r="Q8" s="16" t="n">
        <f aca="false">'3_Recap Taux pour EMTR'!O6</f>
        <v>0.0047915</v>
      </c>
      <c r="R8" s="16" t="n">
        <f aca="false">'3_Recap Taux pour EMTR'!P6</f>
        <v>0.0047915</v>
      </c>
      <c r="S8" s="16" t="n">
        <f aca="false">'3_Recap Taux pour EMTR'!Q6</f>
        <v>0.0028749</v>
      </c>
    </row>
    <row r="9" customFormat="false" ht="3.75" hidden="false" customHeight="true" outlineLevel="0" collapsed="false">
      <c r="B9" s="4"/>
      <c r="C9" s="19"/>
      <c r="D9" s="13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8.75" hidden="false" customHeight="true" outlineLevel="0" collapsed="false">
      <c r="B10" s="4"/>
      <c r="C10" s="13" t="s">
        <v>96</v>
      </c>
      <c r="D10" s="13" t="s">
        <v>97</v>
      </c>
      <c r="E10" s="15" t="s">
        <v>98</v>
      </c>
      <c r="F10" s="15" t="s">
        <v>99</v>
      </c>
      <c r="G10" s="16" t="n">
        <f aca="false">G7*(1-G8)/(1+G7)</f>
        <v>0.23205077742043</v>
      </c>
      <c r="H10" s="16" t="n">
        <f aca="false">H7*(1-H8)/(1+H7)</f>
        <v>0.234804372190356</v>
      </c>
      <c r="I10" s="16" t="n">
        <f aca="false">I7*(1-I8)/(1+I7)</f>
        <v>0.234821804895974</v>
      </c>
      <c r="J10" s="16" t="n">
        <f aca="false">J7*(1-J8)/(1+J7)</f>
        <v>0.239834206749813</v>
      </c>
      <c r="K10" s="16" t="n">
        <f aca="false">K7*(1-K8)/(1+K7)</f>
        <v>0.237366730416637</v>
      </c>
      <c r="L10" s="16" t="n">
        <f aca="false">L7*(1-L8)/(1+L7)</f>
        <v>0.237366730416637</v>
      </c>
      <c r="M10" s="16" t="n">
        <f aca="false">M7*(1-M8)/(1+M7)</f>
        <v>0.237366730416637</v>
      </c>
      <c r="N10" s="16" t="n">
        <f aca="false">N7*(1-N8)/(1+N7)</f>
        <v>0.230377782320665</v>
      </c>
      <c r="O10" s="16" t="n">
        <f aca="false">O7*(1-O8)/(1+O7)</f>
        <v>0.230364956932506</v>
      </c>
      <c r="P10" s="16" t="n">
        <f aca="false">P7*(1-P8)/(1+P7)</f>
        <v>0.230364956932506</v>
      </c>
      <c r="Q10" s="16" t="n">
        <f aca="false">Q7*(1-Q8)/(1+Q7)</f>
        <v>0.212559148398361</v>
      </c>
      <c r="R10" s="16" t="n">
        <f aca="false">R7*(1-R8)/(1+R7)</f>
        <v>0.212559148398361</v>
      </c>
      <c r="S10" s="16" t="n">
        <f aca="false">S7*(1-S8)/(1+S7)</f>
        <v>0.212973923551453</v>
      </c>
    </row>
    <row r="11" customFormat="false" ht="20.25" hidden="false" customHeight="true" outlineLevel="0" collapsed="false">
      <c r="B11" s="4"/>
      <c r="C11" s="13"/>
      <c r="D11" s="13" t="s">
        <v>93</v>
      </c>
      <c r="E11" s="15" t="s">
        <v>94</v>
      </c>
      <c r="F11" s="15" t="s">
        <v>94</v>
      </c>
      <c r="G11" s="16" t="n">
        <f aca="false">G8</f>
        <v>0.01022322136</v>
      </c>
      <c r="H11" s="16" t="n">
        <f aca="false">H8</f>
        <v>0.01042624357</v>
      </c>
      <c r="I11" s="16" t="n">
        <f aca="false">I8</f>
        <v>0.01042753456</v>
      </c>
      <c r="J11" s="16" t="n">
        <f aca="false">J8</f>
        <v>0.01080173456</v>
      </c>
      <c r="K11" s="16" t="n">
        <f aca="false">K8</f>
        <v>0.010565832</v>
      </c>
      <c r="L11" s="16" t="n">
        <f aca="false">L8</f>
        <v>0.010565832</v>
      </c>
      <c r="M11" s="16" t="n">
        <f aca="false">M8</f>
        <v>0.010565832</v>
      </c>
      <c r="N11" s="16" t="n">
        <f aca="false">N8</f>
        <v>0.008965832</v>
      </c>
      <c r="O11" s="16" t="n">
        <f aca="false">O8</f>
        <v>0.0089648965</v>
      </c>
      <c r="P11" s="16" t="n">
        <f aca="false">P8</f>
        <v>0.0089648965</v>
      </c>
      <c r="Q11" s="16" t="n">
        <f aca="false">Q8</f>
        <v>0.0047915</v>
      </c>
      <c r="R11" s="16" t="n">
        <f aca="false">R8</f>
        <v>0.0047915</v>
      </c>
      <c r="S11" s="16" t="n">
        <f aca="false">S8</f>
        <v>0.0028749</v>
      </c>
    </row>
    <row r="12" customFormat="false" ht="6.75" hidden="false" customHeight="true" outlineLevel="0" collapsed="false">
      <c r="B12" s="20"/>
      <c r="C12" s="21"/>
      <c r="D12" s="22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8" hidden="false" customHeight="true" outlineLevel="0" collapsed="false">
      <c r="B13" s="25" t="s">
        <v>100</v>
      </c>
      <c r="C13" s="25"/>
      <c r="D13" s="25" t="s">
        <v>101</v>
      </c>
      <c r="E13" s="26" t="s">
        <v>102</v>
      </c>
      <c r="F13" s="26" t="s">
        <v>102</v>
      </c>
      <c r="G13" s="27" t="n">
        <f aca="false">G10+G11</f>
        <v>0.24227399878043</v>
      </c>
      <c r="H13" s="27" t="n">
        <f aca="false">H10+H11</f>
        <v>0.245230615760356</v>
      </c>
      <c r="I13" s="27" t="n">
        <f aca="false">I10+I11</f>
        <v>0.245249339455974</v>
      </c>
      <c r="J13" s="27" t="n">
        <f aca="false">J10+J11</f>
        <v>0.250635941309813</v>
      </c>
      <c r="K13" s="27" t="n">
        <f aca="false">K10+K11</f>
        <v>0.247932562416637</v>
      </c>
      <c r="L13" s="27" t="n">
        <f aca="false">L10+L11</f>
        <v>0.247932562416637</v>
      </c>
      <c r="M13" s="27" t="n">
        <f aca="false">M10+M11</f>
        <v>0.247932562416637</v>
      </c>
      <c r="N13" s="27" t="n">
        <f aca="false">N10+N11</f>
        <v>0.239343614320665</v>
      </c>
      <c r="O13" s="27" t="n">
        <f aca="false">O10+O11</f>
        <v>0.239329853432506</v>
      </c>
      <c r="P13" s="27" t="n">
        <f aca="false">P10+P11</f>
        <v>0.239329853432506</v>
      </c>
      <c r="Q13" s="27" t="n">
        <f aca="false">Q10+Q11</f>
        <v>0.217350648398361</v>
      </c>
      <c r="R13" s="27" t="n">
        <f aca="false">R10+R11</f>
        <v>0.217350648398361</v>
      </c>
      <c r="S13" s="27" t="n">
        <f aca="false">S10+S11</f>
        <v>0.215848823551453</v>
      </c>
    </row>
    <row r="14" customFormat="false" ht="26.25" hidden="false" customHeight="false" outlineLevel="0" collapsed="false">
      <c r="B14" s="25"/>
      <c r="C14" s="25"/>
      <c r="D14" s="25" t="s">
        <v>103</v>
      </c>
      <c r="E14" s="28" t="s">
        <v>104</v>
      </c>
      <c r="F14" s="28" t="s">
        <v>105</v>
      </c>
      <c r="G14" s="27" t="n">
        <f aca="false">'4_Dernière synthèse'!E25</f>
        <v>0.24227399878043</v>
      </c>
      <c r="H14" s="27" t="n">
        <f aca="false">'4_Dernière synthèse'!F25</f>
        <v>0.245230615760356</v>
      </c>
      <c r="I14" s="27" t="n">
        <f aca="false">'4_Dernière synthèse'!G25</f>
        <v>0.245249339455974</v>
      </c>
      <c r="J14" s="27" t="n">
        <f aca="false">'4_Dernière synthèse'!H25</f>
        <v>0.250635941309813</v>
      </c>
      <c r="K14" s="27" t="n">
        <f aca="false">'4_Dernière synthèse'!I25</f>
        <v>0.247932562416637</v>
      </c>
      <c r="L14" s="27" t="n">
        <f aca="false">'4_Dernière synthèse'!J25</f>
        <v>0.247932562416637</v>
      </c>
      <c r="M14" s="27" t="n">
        <f aca="false">'4_Dernière synthèse'!K25</f>
        <v>0.247932562416637</v>
      </c>
      <c r="N14" s="27" t="n">
        <f aca="false">'4_Dernière synthèse'!L25</f>
        <v>0.239343614320665</v>
      </c>
      <c r="O14" s="27" t="n">
        <f aca="false">'4_Dernière synthèse'!M25</f>
        <v>0.239329853432506</v>
      </c>
      <c r="P14" s="27" t="n">
        <f aca="false">'4_Dernière synthèse'!N25</f>
        <v>0.239329853432506</v>
      </c>
      <c r="Q14" s="27" t="n">
        <f aca="false">'4_Dernière synthèse'!O25</f>
        <v>0.217350648398361</v>
      </c>
      <c r="R14" s="27" t="n">
        <f aca="false">'4_Dernière synthèse'!P25</f>
        <v>0.217350648398361</v>
      </c>
      <c r="S14" s="27" t="n">
        <f aca="false">'4_Dernière synthèse'!Q25</f>
        <v>0.215848823551453</v>
      </c>
    </row>
    <row r="15" customFormat="false" ht="18" hidden="false" customHeight="false" outlineLevel="0" collapsed="false">
      <c r="B15" s="25"/>
      <c r="C15" s="25"/>
      <c r="D15" s="29" t="s">
        <v>106</v>
      </c>
      <c r="E15" s="30" t="s">
        <v>107</v>
      </c>
      <c r="F15" s="28" t="s">
        <v>108</v>
      </c>
      <c r="G15" s="27" t="n">
        <f aca="false">'5_Synthèse calcul benefice net'!E26</f>
        <v>0.242273</v>
      </c>
      <c r="H15" s="27" t="n">
        <f aca="false">'5_Synthèse calcul benefice net'!F26</f>
        <v>0.245239</v>
      </c>
      <c r="I15" s="27" t="n">
        <f aca="false">'5_Synthèse calcul benefice net'!G26</f>
        <v>0.245264</v>
      </c>
      <c r="J15" s="27" t="n">
        <f aca="false">'5_Synthèse calcul benefice net'!H26</f>
        <v>0.250647</v>
      </c>
      <c r="K15" s="27" t="n">
        <f aca="false">'5_Synthèse calcul benefice net'!I26</f>
        <v>0.247943</v>
      </c>
      <c r="L15" s="27" t="n">
        <f aca="false">'5_Synthèse calcul benefice net'!J26</f>
        <v>0.247943</v>
      </c>
      <c r="M15" s="27" t="n">
        <f aca="false">'5_Synthèse calcul benefice net'!K26</f>
        <v>0.247925</v>
      </c>
      <c r="N15" s="27" t="n">
        <f aca="false">'5_Synthèse calcul benefice net'!L26</f>
        <v>0.239356</v>
      </c>
      <c r="O15" s="27" t="n">
        <f aca="false">'5_Synthèse calcul benefice net'!M26</f>
        <v>0.239338</v>
      </c>
      <c r="P15" s="27" t="n">
        <f aca="false">'5_Synthèse calcul benefice net'!N26</f>
        <v>0.239338</v>
      </c>
      <c r="Q15" s="27" t="n">
        <f aca="false">'5_Synthèse calcul benefice net'!O26</f>
        <v>0.217337</v>
      </c>
      <c r="R15" s="27" t="n">
        <f aca="false">'5_Synthèse calcul benefice net'!P26</f>
        <v>0.217337</v>
      </c>
      <c r="S15" s="27" t="n">
        <f aca="false">'5_Synthèse calcul benefice net'!Q26</f>
        <v>0.215834</v>
      </c>
    </row>
    <row r="16" customFormat="false" ht="18" hidden="false" customHeight="false" outlineLevel="0" collapsed="false">
      <c r="B16" s="25"/>
      <c r="C16" s="25"/>
      <c r="D16" s="25" t="s">
        <v>109</v>
      </c>
      <c r="E16" s="31" t="s">
        <v>110</v>
      </c>
      <c r="F16" s="32" t="s">
        <v>111</v>
      </c>
      <c r="G16" s="33" t="n">
        <f aca="false">G13-G14</f>
        <v>0</v>
      </c>
      <c r="H16" s="33" t="n">
        <f aca="false">H13-H14</f>
        <v>0</v>
      </c>
      <c r="I16" s="33" t="n">
        <f aca="false">I13-I14</f>
        <v>0</v>
      </c>
      <c r="J16" s="33" t="n">
        <f aca="false">J13-J14</f>
        <v>0</v>
      </c>
      <c r="K16" s="33" t="n">
        <f aca="false">K13-K14</f>
        <v>0</v>
      </c>
      <c r="L16" s="33" t="n">
        <f aca="false">L13-L14</f>
        <v>0</v>
      </c>
      <c r="M16" s="33" t="n">
        <f aca="false">M13-M14</f>
        <v>0</v>
      </c>
      <c r="N16" s="33" t="n">
        <f aca="false">N13-N14</f>
        <v>0</v>
      </c>
      <c r="O16" s="33" t="n">
        <f aca="false">O13-O14</f>
        <v>0</v>
      </c>
      <c r="P16" s="33" t="n">
        <f aca="false">P13-P14</f>
        <v>0</v>
      </c>
      <c r="Q16" s="33" t="n">
        <f aca="false">Q13-Q14</f>
        <v>0</v>
      </c>
      <c r="R16" s="33" t="n">
        <f aca="false">R13-R14</f>
        <v>0</v>
      </c>
      <c r="S16" s="33" t="n">
        <f aca="false">S13-S14</f>
        <v>0</v>
      </c>
    </row>
    <row r="17" customFormat="false" ht="11.25" hidden="false" customHeight="false" outlineLevel="0" collapsed="false"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1.25" hidden="false" customHeight="false" outlineLevel="0" collapsed="false"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customFormat="false" ht="11.25" hidden="false" customHeight="false" outlineLevel="0" collapsed="false">
      <c r="H19" s="34"/>
    </row>
    <row r="20" customFormat="false" ht="11.25" hidden="false" customHeight="false" outlineLevel="0" collapsed="false">
      <c r="H20" s="34"/>
      <c r="I20" s="34"/>
      <c r="J20" s="34"/>
      <c r="K20" s="34"/>
      <c r="L20" s="34"/>
      <c r="M20" s="34"/>
    </row>
    <row r="21" customFormat="false" ht="11.25" hidden="false" customHeight="false" outlineLevel="0" collapsed="false"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1.25" hidden="false" customHeight="false" outlineLevel="0" collapsed="false">
      <c r="H22" s="34"/>
    </row>
  </sheetData>
  <mergeCells count="6">
    <mergeCell ref="B3:C3"/>
    <mergeCell ref="B4:B5"/>
    <mergeCell ref="B7:B11"/>
    <mergeCell ref="C7:C8"/>
    <mergeCell ref="C10:C11"/>
    <mergeCell ref="B13:C16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5" activeCellId="0" sqref="L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5"/>
    <col collapsed="false" customWidth="true" hidden="false" outlineLevel="0" max="3" min="3" style="0" width="58.65"/>
    <col collapsed="false" customWidth="true" hidden="false" outlineLevel="0" max="4" min="4" style="0" width="31.16"/>
    <col collapsed="false" customWidth="true" hidden="false" outlineLevel="0" max="5" min="5" style="0" width="11.65"/>
    <col collapsed="false" customWidth="true" hidden="false" outlineLevel="0" max="6" min="6" style="0" width="11.82"/>
    <col collapsed="false" customWidth="true" hidden="false" outlineLevel="0" max="7" min="7" style="0" width="9.99"/>
    <col collapsed="false" customWidth="true" hidden="false" outlineLevel="0" max="9" min="9" style="0" width="10.49"/>
    <col collapsed="false" customWidth="true" hidden="false" outlineLevel="0" max="10" min="10" style="0" width="9.82"/>
    <col collapsed="false" customWidth="true" hidden="false" outlineLevel="0" max="11" min="11" style="0" width="10.16"/>
    <col collapsed="false" customWidth="true" hidden="false" outlineLevel="0" max="12" min="12" style="0" width="14.33"/>
    <col collapsed="false" customWidth="true" hidden="false" outlineLevel="0" max="13" min="13" style="0" width="12.33"/>
    <col collapsed="false" customWidth="true" hidden="false" outlineLevel="0" max="14" min="14" style="0" width="9.82"/>
    <col collapsed="false" customWidth="true" hidden="false" outlineLevel="0" max="15" min="15" style="0" width="10.99"/>
    <col collapsed="false" customWidth="true" hidden="false" outlineLevel="0" max="16" min="16" style="0" width="11.49"/>
    <col collapsed="false" customWidth="true" hidden="false" outlineLevel="0" max="17" min="17" style="0" width="10.49"/>
  </cols>
  <sheetData>
    <row r="1" customFormat="false" ht="11.25" hidden="false" customHeight="false" outlineLevel="0" collapsed="false">
      <c r="A1" s="12" t="s">
        <v>77</v>
      </c>
    </row>
    <row r="3" customFormat="false" ht="12" hidden="false" customHeight="false" outlineLevel="0" collapsed="false"/>
    <row r="4" customFormat="false" ht="24.75" hidden="false" customHeight="true" outlineLevel="0" collapsed="false">
      <c r="B4" s="35" t="s">
        <v>112</v>
      </c>
      <c r="C4" s="35"/>
      <c r="D4" s="35" t="s">
        <v>113</v>
      </c>
      <c r="E4" s="36" t="n">
        <v>1991</v>
      </c>
      <c r="F4" s="37" t="n">
        <f aca="false">E4+1</f>
        <v>1992</v>
      </c>
      <c r="G4" s="37" t="n">
        <f aca="false">F4+1</f>
        <v>1993</v>
      </c>
      <c r="H4" s="37" t="n">
        <f aca="false">G4+1</f>
        <v>1994</v>
      </c>
      <c r="I4" s="37" t="n">
        <f aca="false">H4+1</f>
        <v>1995</v>
      </c>
      <c r="J4" s="37" t="n">
        <f aca="false">I4+1</f>
        <v>1996</v>
      </c>
      <c r="K4" s="37" t="n">
        <f aca="false">J4+1</f>
        <v>1997</v>
      </c>
      <c r="L4" s="37" t="n">
        <f aca="false">K4+1</f>
        <v>1998</v>
      </c>
      <c r="M4" s="37" t="n">
        <f aca="false">L4+1</f>
        <v>1999</v>
      </c>
      <c r="N4" s="37" t="n">
        <f aca="false">M4+1</f>
        <v>2000</v>
      </c>
      <c r="O4" s="37" t="n">
        <f aca="false">N4+1</f>
        <v>2001</v>
      </c>
      <c r="P4" s="37" t="n">
        <f aca="false">O4+1</f>
        <v>2002</v>
      </c>
      <c r="Q4" s="37" t="n">
        <f aca="false">P4+1</f>
        <v>2003</v>
      </c>
    </row>
    <row r="5" customFormat="false" ht="32.25" hidden="false" customHeight="true" outlineLevel="0" collapsed="false">
      <c r="B5" s="38" t="s">
        <v>114</v>
      </c>
      <c r="C5" s="14" t="s">
        <v>115</v>
      </c>
      <c r="D5" s="39" t="s">
        <v>116</v>
      </c>
      <c r="E5" s="40" t="n">
        <f aca="false">'4_Dernière synthèse'!E14</f>
        <v>0.306246290937544</v>
      </c>
      <c r="F5" s="40" t="n">
        <f aca="false">'4_Dernière synthèse'!F14</f>
        <v>0.31109419260149</v>
      </c>
      <c r="G5" s="40" t="n">
        <f aca="false">'4_Dernière synthèse'!G14</f>
        <v>0.311125007465001</v>
      </c>
      <c r="H5" s="40" t="n">
        <f aca="false">'4_Dernière synthèse'!H14</f>
        <v>0.320050319959325</v>
      </c>
      <c r="I5" s="40" t="n">
        <f aca="false">'4_Dernière synthèse'!I14</f>
        <v>0.315618943933238</v>
      </c>
      <c r="J5" s="40" t="n">
        <f aca="false">'4_Dernière synthèse'!J14</f>
        <v>0.315618943933238</v>
      </c>
      <c r="K5" s="40" t="n">
        <f aca="false">'4_Dernière synthèse'!K14</f>
        <v>0.315618943933238</v>
      </c>
      <c r="L5" s="40" t="n">
        <f aca="false">'4_Dernière synthèse'!L14</f>
        <v>0.302867085135842</v>
      </c>
      <c r="M5" s="40" t="n">
        <f aca="false">'4_Dernière synthèse'!M14</f>
        <v>0.302844745481366</v>
      </c>
      <c r="N5" s="40" t="n">
        <f aca="false">'4_Dernière synthèse'!N14</f>
        <v>0.302844745481366</v>
      </c>
      <c r="O5" s="40" t="n">
        <f aca="false">'4_Dernière synthèse'!O14</f>
        <v>0.271589247423987</v>
      </c>
      <c r="P5" s="40" t="n">
        <f aca="false">'4_Dernière synthèse'!P14</f>
        <v>0.271589247423987</v>
      </c>
      <c r="Q5" s="41" t="n">
        <f aca="false">'4_Dernière synthèse'!Q14</f>
        <v>0.27159804122978</v>
      </c>
    </row>
    <row r="6" customFormat="false" ht="51" hidden="false" customHeight="true" outlineLevel="0" collapsed="false">
      <c r="B6" s="38"/>
      <c r="C6" s="14" t="s">
        <v>117</v>
      </c>
      <c r="D6" s="39" t="s">
        <v>118</v>
      </c>
      <c r="E6" s="42" t="n">
        <f aca="false">'5_Synthèse calcul benefice net'!E21</f>
        <v>0.01022322136</v>
      </c>
      <c r="F6" s="42" t="n">
        <f aca="false">'5_Synthèse calcul benefice net'!F21</f>
        <v>0.01042624357</v>
      </c>
      <c r="G6" s="42" t="n">
        <f aca="false">'5_Synthèse calcul benefice net'!G21</f>
        <v>0.01042753456</v>
      </c>
      <c r="H6" s="42" t="n">
        <f aca="false">'5_Synthèse calcul benefice net'!H21</f>
        <v>0.01080173456</v>
      </c>
      <c r="I6" s="42" t="n">
        <f aca="false">'5_Synthèse calcul benefice net'!I21</f>
        <v>0.010565832</v>
      </c>
      <c r="J6" s="42" t="n">
        <f aca="false">'5_Synthèse calcul benefice net'!J21</f>
        <v>0.010565832</v>
      </c>
      <c r="K6" s="42" t="n">
        <f aca="false">'5_Synthèse calcul benefice net'!K21</f>
        <v>0.010565832</v>
      </c>
      <c r="L6" s="42" t="n">
        <f aca="false">'5_Synthèse calcul benefice net'!L21</f>
        <v>0.008965832</v>
      </c>
      <c r="M6" s="42" t="n">
        <f aca="false">'5_Synthèse calcul benefice net'!M21</f>
        <v>0.0089648965</v>
      </c>
      <c r="N6" s="42" t="n">
        <f aca="false">'5_Synthèse calcul benefice net'!N21</f>
        <v>0.0089648965</v>
      </c>
      <c r="O6" s="42" t="n">
        <f aca="false">'5_Synthèse calcul benefice net'!O21</f>
        <v>0.0047915</v>
      </c>
      <c r="P6" s="42" t="n">
        <f aca="false">'5_Synthèse calcul benefice net'!P21</f>
        <v>0.0047915</v>
      </c>
      <c r="Q6" s="43" t="n">
        <f aca="false">'5_Synthèse calcul benefice net'!Q21</f>
        <v>0.0028749</v>
      </c>
    </row>
    <row r="7" customFormat="false" ht="6.75" hidden="false" customHeight="true" outlineLevel="0" collapsed="false"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1.5" hidden="false" customHeight="true" outlineLevel="0" collapsed="false">
      <c r="B8" s="4" t="s">
        <v>119</v>
      </c>
      <c r="C8" s="13" t="s">
        <v>120</v>
      </c>
      <c r="D8" s="46" t="s">
        <v>121</v>
      </c>
      <c r="E8" s="47" t="n">
        <f aca="false">E5*(1-E6)/(1+E5)</f>
        <v>0.23205077742043</v>
      </c>
      <c r="F8" s="47" t="n">
        <f aca="false">F5*(1-F6)/(1+F5)</f>
        <v>0.234804372190356</v>
      </c>
      <c r="G8" s="47" t="n">
        <f aca="false">G5*(1-G6)/(1+G5)</f>
        <v>0.234821804895974</v>
      </c>
      <c r="H8" s="47" t="n">
        <f aca="false">H5*(1-H6)/(1+H5)</f>
        <v>0.239834206749813</v>
      </c>
      <c r="I8" s="47" t="n">
        <f aca="false">I5*(1-I6)/(1+I5)</f>
        <v>0.237366730416637</v>
      </c>
      <c r="J8" s="47" t="n">
        <f aca="false">J5*(1-J6)/(1+J5)</f>
        <v>0.237366730416637</v>
      </c>
      <c r="K8" s="47" t="n">
        <f aca="false">K5*(1-K6)/(1+K5)</f>
        <v>0.237366730416637</v>
      </c>
      <c r="L8" s="47" t="n">
        <f aca="false">L5*(1-L6)/(1+L5)</f>
        <v>0.230377782320665</v>
      </c>
      <c r="M8" s="47" t="n">
        <f aca="false">M5*(1-M6)/(1+M5)</f>
        <v>0.230364956932506</v>
      </c>
      <c r="N8" s="47" t="n">
        <f aca="false">N5*(1-N6)/(1+N5)</f>
        <v>0.230364956932506</v>
      </c>
      <c r="O8" s="47" t="n">
        <f aca="false">O5*(1-O6)/(1+O5)</f>
        <v>0.212559148398361</v>
      </c>
      <c r="P8" s="47" t="n">
        <f aca="false">P5*(1-P6)/(1+P5)</f>
        <v>0.212559148398361</v>
      </c>
      <c r="Q8" s="48" t="n">
        <f aca="false">Q5*(1-Q6)/(1+Q5)</f>
        <v>0.212973923551453</v>
      </c>
    </row>
    <row r="9" customFormat="false" ht="39" hidden="false" customHeight="true" outlineLevel="0" collapsed="false">
      <c r="B9" s="4"/>
      <c r="C9" s="13" t="s">
        <v>122</v>
      </c>
      <c r="D9" s="46" t="s">
        <v>123</v>
      </c>
      <c r="E9" s="48" t="n">
        <f aca="false">E6</f>
        <v>0.01022322136</v>
      </c>
      <c r="F9" s="48" t="n">
        <f aca="false">F6</f>
        <v>0.01042624357</v>
      </c>
      <c r="G9" s="48" t="n">
        <f aca="false">G6</f>
        <v>0.01042753456</v>
      </c>
      <c r="H9" s="48" t="n">
        <f aca="false">H6</f>
        <v>0.01080173456</v>
      </c>
      <c r="I9" s="48" t="n">
        <f aca="false">I6</f>
        <v>0.010565832</v>
      </c>
      <c r="J9" s="48" t="n">
        <f aca="false">J6</f>
        <v>0.010565832</v>
      </c>
      <c r="K9" s="48" t="n">
        <f aca="false">K6</f>
        <v>0.010565832</v>
      </c>
      <c r="L9" s="48" t="n">
        <f aca="false">L6</f>
        <v>0.008965832</v>
      </c>
      <c r="M9" s="48" t="n">
        <f aca="false">M6</f>
        <v>0.0089648965</v>
      </c>
      <c r="N9" s="48" t="n">
        <f aca="false">N6</f>
        <v>0.0089648965</v>
      </c>
      <c r="O9" s="48" t="n">
        <f aca="false">O6</f>
        <v>0.0047915</v>
      </c>
      <c r="P9" s="48" t="n">
        <f aca="false">P6</f>
        <v>0.0047915</v>
      </c>
      <c r="Q9" s="48" t="n">
        <f aca="false">Q6</f>
        <v>0.0028749</v>
      </c>
    </row>
    <row r="10" customFormat="false" ht="6.75" hidden="false" customHeight="true" outlineLevel="0" collapsed="false">
      <c r="B10" s="49"/>
      <c r="C10" s="22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8" hidden="false" customHeight="true" outlineLevel="0" collapsed="false">
      <c r="B11" s="25" t="s">
        <v>100</v>
      </c>
      <c r="C11" s="25" t="s">
        <v>101</v>
      </c>
      <c r="D11" s="26" t="s">
        <v>102</v>
      </c>
      <c r="E11" s="27" t="n">
        <f aca="false">E8+E9</f>
        <v>0.24227399878043</v>
      </c>
      <c r="F11" s="27" t="n">
        <f aca="false">F8+F9</f>
        <v>0.245230615760356</v>
      </c>
      <c r="G11" s="27" t="n">
        <f aca="false">G8+G9</f>
        <v>0.245249339455974</v>
      </c>
      <c r="H11" s="27" t="n">
        <f aca="false">H8+H9</f>
        <v>0.250635941309813</v>
      </c>
      <c r="I11" s="27" t="n">
        <f aca="false">I8+I9</f>
        <v>0.247932562416637</v>
      </c>
      <c r="J11" s="27" t="n">
        <f aca="false">J8+J9</f>
        <v>0.247932562416637</v>
      </c>
      <c r="K11" s="27" t="n">
        <f aca="false">K8+K9</f>
        <v>0.247932562416637</v>
      </c>
      <c r="L11" s="27" t="n">
        <f aca="false">L8+L9</f>
        <v>0.239343614320665</v>
      </c>
      <c r="M11" s="27" t="n">
        <f aca="false">M8+M9</f>
        <v>0.239329853432506</v>
      </c>
      <c r="N11" s="27" t="n">
        <f aca="false">N8+N9</f>
        <v>0.239329853432506</v>
      </c>
      <c r="O11" s="27" t="n">
        <f aca="false">O8+O9</f>
        <v>0.217350648398361</v>
      </c>
      <c r="P11" s="27" t="n">
        <f aca="false">P8+P9</f>
        <v>0.217350648398361</v>
      </c>
      <c r="Q11" s="27" t="n">
        <f aca="false">Q8+Q9</f>
        <v>0.215848823551453</v>
      </c>
    </row>
    <row r="12" customFormat="false" ht="18" hidden="false" customHeight="false" outlineLevel="0" collapsed="false">
      <c r="B12" s="25"/>
      <c r="C12" s="25" t="s">
        <v>103</v>
      </c>
      <c r="D12" s="28" t="s">
        <v>124</v>
      </c>
      <c r="E12" s="52" t="n">
        <f aca="false">'4_Dernière synthèse'!E25</f>
        <v>0.24227399878043</v>
      </c>
      <c r="F12" s="52" t="n">
        <f aca="false">'4_Dernière synthèse'!F25</f>
        <v>0.245230615760356</v>
      </c>
      <c r="G12" s="52" t="n">
        <f aca="false">'4_Dernière synthèse'!G25</f>
        <v>0.245249339455974</v>
      </c>
      <c r="H12" s="52" t="n">
        <f aca="false">'4_Dernière synthèse'!H25</f>
        <v>0.250635941309813</v>
      </c>
      <c r="I12" s="52" t="n">
        <f aca="false">'4_Dernière synthèse'!I25</f>
        <v>0.247932562416637</v>
      </c>
      <c r="J12" s="52" t="n">
        <f aca="false">'4_Dernière synthèse'!J25</f>
        <v>0.247932562416637</v>
      </c>
      <c r="K12" s="52" t="n">
        <f aca="false">'4_Dernière synthèse'!K25</f>
        <v>0.247932562416637</v>
      </c>
      <c r="L12" s="52" t="n">
        <f aca="false">'4_Dernière synthèse'!L25</f>
        <v>0.239343614320665</v>
      </c>
      <c r="M12" s="52" t="n">
        <f aca="false">'4_Dernière synthèse'!M25</f>
        <v>0.239329853432506</v>
      </c>
      <c r="N12" s="52" t="n">
        <f aca="false">'4_Dernière synthèse'!N25</f>
        <v>0.239329853432506</v>
      </c>
      <c r="O12" s="52" t="n">
        <f aca="false">'4_Dernière synthèse'!O25</f>
        <v>0.217350648398361</v>
      </c>
      <c r="P12" s="52" t="n">
        <f aca="false">'4_Dernière synthèse'!P25</f>
        <v>0.217350648398361</v>
      </c>
      <c r="Q12" s="52" t="n">
        <f aca="false">'4_Dernière synthèse'!Q25</f>
        <v>0.215848823551453</v>
      </c>
    </row>
    <row r="13" customFormat="false" ht="18" hidden="false" customHeight="false" outlineLevel="0" collapsed="false">
      <c r="B13" s="25"/>
      <c r="C13" s="25" t="s">
        <v>106</v>
      </c>
      <c r="D13" s="28" t="s">
        <v>108</v>
      </c>
      <c r="E13" s="52" t="n">
        <f aca="false">'5_Synthèse calcul benefice net'!E26</f>
        <v>0.242273</v>
      </c>
      <c r="F13" s="52" t="n">
        <f aca="false">'5_Synthèse calcul benefice net'!F26</f>
        <v>0.245239</v>
      </c>
      <c r="G13" s="52" t="n">
        <f aca="false">'5_Synthèse calcul benefice net'!G26</f>
        <v>0.245264</v>
      </c>
      <c r="H13" s="52" t="n">
        <f aca="false">'5_Synthèse calcul benefice net'!H26</f>
        <v>0.250647</v>
      </c>
      <c r="I13" s="52" t="n">
        <f aca="false">'5_Synthèse calcul benefice net'!I26</f>
        <v>0.247943</v>
      </c>
      <c r="J13" s="52" t="n">
        <f aca="false">'5_Synthèse calcul benefice net'!J26</f>
        <v>0.247943</v>
      </c>
      <c r="K13" s="52" t="n">
        <f aca="false">'5_Synthèse calcul benefice net'!K26</f>
        <v>0.247925</v>
      </c>
      <c r="L13" s="52" t="n">
        <f aca="false">'5_Synthèse calcul benefice net'!L26</f>
        <v>0.239356</v>
      </c>
      <c r="M13" s="52" t="n">
        <f aca="false">'5_Synthèse calcul benefice net'!M26</f>
        <v>0.239338</v>
      </c>
      <c r="N13" s="52" t="n">
        <f aca="false">'5_Synthèse calcul benefice net'!N26</f>
        <v>0.239338</v>
      </c>
      <c r="O13" s="52" t="n">
        <f aca="false">'5_Synthèse calcul benefice net'!O26</f>
        <v>0.217337</v>
      </c>
      <c r="P13" s="52" t="n">
        <f aca="false">'5_Synthèse calcul benefice net'!P26</f>
        <v>0.217337</v>
      </c>
      <c r="Q13" s="52" t="n">
        <f aca="false">'5_Synthèse calcul benefice net'!Q26</f>
        <v>0.215834</v>
      </c>
    </row>
    <row r="14" customFormat="false" ht="18" hidden="false" customHeight="false" outlineLevel="0" collapsed="false">
      <c r="B14" s="25"/>
      <c r="C14" s="25" t="s">
        <v>125</v>
      </c>
      <c r="D14" s="32" t="s">
        <v>111</v>
      </c>
      <c r="E14" s="33" t="n">
        <f aca="false">E11-E12</f>
        <v>0</v>
      </c>
      <c r="F14" s="33" t="n">
        <f aca="false">F11-F12</f>
        <v>0</v>
      </c>
      <c r="G14" s="33" t="n">
        <f aca="false">G11-G12</f>
        <v>0</v>
      </c>
      <c r="H14" s="33" t="n">
        <f aca="false">H11-H12</f>
        <v>0</v>
      </c>
      <c r="I14" s="33" t="n">
        <f aca="false">I11-I12</f>
        <v>0</v>
      </c>
      <c r="J14" s="33" t="n">
        <f aca="false">J11-J12</f>
        <v>0</v>
      </c>
      <c r="K14" s="33" t="n">
        <f aca="false">K11-K12</f>
        <v>0</v>
      </c>
      <c r="L14" s="33" t="n">
        <f aca="false">L11-L12</f>
        <v>0</v>
      </c>
      <c r="M14" s="33" t="n">
        <f aca="false">M11-M12</f>
        <v>0</v>
      </c>
      <c r="N14" s="33" t="n">
        <f aca="false">N11-N12</f>
        <v>0</v>
      </c>
      <c r="O14" s="33" t="n">
        <f aca="false">O11-O12</f>
        <v>0</v>
      </c>
      <c r="P14" s="33" t="n">
        <f aca="false">P11-P12</f>
        <v>0</v>
      </c>
      <c r="Q14" s="33" t="n">
        <f aca="false">Q11-Q12</f>
        <v>0</v>
      </c>
    </row>
    <row r="16" customFormat="false" ht="11.25" hidden="false" customHeight="false" outlineLevel="0" collapsed="false">
      <c r="C16" s="53"/>
      <c r="D16" s="53"/>
      <c r="E16" s="53"/>
    </row>
  </sheetData>
  <mergeCells count="4">
    <mergeCell ref="B4:C4"/>
    <mergeCell ref="B5:B6"/>
    <mergeCell ref="B8:B9"/>
    <mergeCell ref="B11:B14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9" activeCellId="0" sqref="S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2.82"/>
    <col collapsed="false" customWidth="true" hidden="false" outlineLevel="0" max="3" min="3" style="0" width="53.16"/>
    <col collapsed="false" customWidth="true" hidden="false" outlineLevel="0" max="4" min="4" style="0" width="38.65"/>
    <col collapsed="false" customWidth="true" hidden="false" outlineLevel="0" max="5" min="5" style="0" width="15.15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18.65"/>
    <col collapsed="false" customWidth="true" hidden="false" outlineLevel="0" max="9" min="9" style="0" width="16.33"/>
    <col collapsed="false" customWidth="true" hidden="false" outlineLevel="0" max="10" min="10" style="0" width="15.82"/>
    <col collapsed="false" customWidth="true" hidden="false" outlineLevel="0" max="11" min="11" style="0" width="16.82"/>
    <col collapsed="false" customWidth="true" hidden="false" outlineLevel="0" max="12" min="12" style="0" width="13.33"/>
    <col collapsed="false" customWidth="true" hidden="false" outlineLevel="0" max="13" min="13" style="0" width="17.15"/>
    <col collapsed="false" customWidth="true" hidden="false" outlineLevel="0" max="14" min="14" style="0" width="16.49"/>
    <col collapsed="false" customWidth="true" hidden="false" outlineLevel="0" max="15" min="15" style="0" width="13.33"/>
  </cols>
  <sheetData>
    <row r="1" customFormat="false" ht="11.25" hidden="false" customHeight="false" outlineLevel="0" collapsed="false">
      <c r="A1" s="12" t="s">
        <v>77</v>
      </c>
    </row>
    <row r="2" customFormat="false" ht="15.75" hidden="false" customHeight="false" outlineLevel="0" collapsed="false">
      <c r="C2" s="54"/>
    </row>
    <row r="3" customFormat="false" ht="12" hidden="false" customHeight="false" outlineLevel="0" collapsed="false"/>
    <row r="4" customFormat="false" ht="32.25" hidden="false" customHeight="true" outlineLevel="0" collapsed="false">
      <c r="B4" s="6" t="s">
        <v>126</v>
      </c>
      <c r="C4" s="6"/>
      <c r="D4" s="6"/>
      <c r="E4" s="55" t="n">
        <v>1991</v>
      </c>
      <c r="F4" s="55" t="n">
        <v>1992</v>
      </c>
      <c r="G4" s="55" t="n">
        <v>1993</v>
      </c>
      <c r="H4" s="55" t="n">
        <v>1994</v>
      </c>
      <c r="I4" s="55" t="n">
        <v>1995</v>
      </c>
      <c r="J4" s="55" t="n">
        <v>1996</v>
      </c>
      <c r="K4" s="55" t="n">
        <v>1997</v>
      </c>
      <c r="L4" s="55" t="n">
        <v>1998</v>
      </c>
      <c r="M4" s="55" t="n">
        <v>1999</v>
      </c>
      <c r="N4" s="55" t="n">
        <v>2000</v>
      </c>
      <c r="O4" s="56" t="n">
        <v>2001</v>
      </c>
      <c r="P4" s="56" t="n">
        <v>2002</v>
      </c>
      <c r="Q4" s="56" t="n">
        <v>2003</v>
      </c>
    </row>
    <row r="5" customFormat="false" ht="18" hidden="false" customHeight="true" outlineLevel="0" collapsed="false">
      <c r="B5" s="35" t="s">
        <v>127</v>
      </c>
      <c r="C5" s="35"/>
      <c r="D5" s="57" t="s">
        <v>128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6"/>
      <c r="Q5" s="56"/>
    </row>
    <row r="6" customFormat="false" ht="18" hidden="false" customHeight="true" outlineLevel="0" collapsed="false">
      <c r="B6" s="35" t="s">
        <v>129</v>
      </c>
      <c r="C6" s="58" t="s">
        <v>130</v>
      </c>
      <c r="D6" s="59" t="s">
        <v>131</v>
      </c>
      <c r="E6" s="60" t="n">
        <v>1000000</v>
      </c>
      <c r="F6" s="60" t="n">
        <v>1000000</v>
      </c>
      <c r="G6" s="60" t="n">
        <v>1000000</v>
      </c>
      <c r="H6" s="60" t="n">
        <v>1000000</v>
      </c>
      <c r="I6" s="60" t="n">
        <v>1000000</v>
      </c>
      <c r="J6" s="60" t="n">
        <v>1000000</v>
      </c>
      <c r="K6" s="60" t="n">
        <v>1000000</v>
      </c>
      <c r="L6" s="60" t="n">
        <v>1000000</v>
      </c>
      <c r="M6" s="60" t="n">
        <v>1000000</v>
      </c>
      <c r="N6" s="60" t="n">
        <v>1000000</v>
      </c>
      <c r="O6" s="60" t="n">
        <v>1000000</v>
      </c>
      <c r="P6" s="60" t="n">
        <v>1000000</v>
      </c>
      <c r="Q6" s="60" t="n">
        <v>1000000</v>
      </c>
    </row>
    <row r="7" customFormat="false" ht="18" hidden="false" customHeight="true" outlineLevel="0" collapsed="false">
      <c r="B7" s="35"/>
      <c r="C7" s="58" t="s">
        <v>132</v>
      </c>
      <c r="D7" s="59" t="s">
        <v>133</v>
      </c>
      <c r="E7" s="60" t="n">
        <v>2000000</v>
      </c>
      <c r="F7" s="60" t="n">
        <v>2000000</v>
      </c>
      <c r="G7" s="60" t="n">
        <v>2000000</v>
      </c>
      <c r="H7" s="60" t="n">
        <v>2000000</v>
      </c>
      <c r="I7" s="60" t="n">
        <v>2000000</v>
      </c>
      <c r="J7" s="60" t="n">
        <v>2000000</v>
      </c>
      <c r="K7" s="60" t="n">
        <v>2000000</v>
      </c>
      <c r="L7" s="60" t="n">
        <v>2000000</v>
      </c>
      <c r="M7" s="60" t="n">
        <v>2000000</v>
      </c>
      <c r="N7" s="60" t="n">
        <v>2000000</v>
      </c>
      <c r="O7" s="60" t="n">
        <v>2000000</v>
      </c>
      <c r="P7" s="60" t="n">
        <v>2000000</v>
      </c>
      <c r="Q7" s="60" t="n">
        <v>2000000</v>
      </c>
    </row>
    <row r="8" customFormat="false" ht="18" hidden="false" customHeight="true" outlineLevel="0" collapsed="false">
      <c r="B8" s="35"/>
      <c r="C8" s="61" t="s">
        <v>134</v>
      </c>
      <c r="D8" s="62" t="s">
        <v>135</v>
      </c>
      <c r="E8" s="63" t="n">
        <f aca="false">E6/E7</f>
        <v>0.5</v>
      </c>
      <c r="F8" s="63" t="n">
        <f aca="false">F6/F7</f>
        <v>0.5</v>
      </c>
      <c r="G8" s="63" t="n">
        <f aca="false">G6/G7</f>
        <v>0.5</v>
      </c>
      <c r="H8" s="63" t="n">
        <f aca="false">H6/H7</f>
        <v>0.5</v>
      </c>
      <c r="I8" s="63" t="n">
        <f aca="false">I6/I7</f>
        <v>0.5</v>
      </c>
      <c r="J8" s="63" t="n">
        <f aca="false">J6/J7</f>
        <v>0.5</v>
      </c>
      <c r="K8" s="63" t="n">
        <f aca="false">K6/K7</f>
        <v>0.5</v>
      </c>
      <c r="L8" s="63" t="n">
        <f aca="false">L6/L7</f>
        <v>0.5</v>
      </c>
      <c r="M8" s="63" t="n">
        <f aca="false">M6/M7</f>
        <v>0.5</v>
      </c>
      <c r="N8" s="63" t="n">
        <f aca="false">N6/N7</f>
        <v>0.5</v>
      </c>
      <c r="O8" s="63" t="n">
        <f aca="false">O6/O7</f>
        <v>0.5</v>
      </c>
      <c r="P8" s="63" t="n">
        <f aca="false">P6/P7</f>
        <v>0.5</v>
      </c>
      <c r="Q8" s="63" t="n">
        <f aca="false">Q6/Q7</f>
        <v>0.5</v>
      </c>
    </row>
    <row r="9" customFormat="false" ht="18" hidden="false" customHeight="true" outlineLevel="0" collapsed="false">
      <c r="B9" s="35"/>
      <c r="C9" s="61" t="s">
        <v>136</v>
      </c>
      <c r="D9" s="62" t="s">
        <v>137</v>
      </c>
      <c r="E9" s="64" t="n">
        <f aca="false">1/E8</f>
        <v>2</v>
      </c>
      <c r="F9" s="64" t="n">
        <f aca="false">1/F8</f>
        <v>2</v>
      </c>
      <c r="G9" s="64" t="n">
        <f aca="false">1/G8</f>
        <v>2</v>
      </c>
      <c r="H9" s="64" t="n">
        <f aca="false">1/H8</f>
        <v>2</v>
      </c>
      <c r="I9" s="64" t="n">
        <f aca="false">1/I8</f>
        <v>2</v>
      </c>
      <c r="J9" s="64" t="n">
        <f aca="false">1/J8</f>
        <v>2</v>
      </c>
      <c r="K9" s="64" t="n">
        <f aca="false">1/K8</f>
        <v>2</v>
      </c>
      <c r="L9" s="64" t="n">
        <f aca="false">1/L8</f>
        <v>2</v>
      </c>
      <c r="M9" s="64" t="n">
        <f aca="false">1/M8</f>
        <v>2</v>
      </c>
      <c r="N9" s="64" t="n">
        <f aca="false">1/N8</f>
        <v>2</v>
      </c>
      <c r="O9" s="64" t="n">
        <f aca="false">1/O8</f>
        <v>2</v>
      </c>
      <c r="P9" s="64" t="n">
        <f aca="false">1/P8</f>
        <v>2</v>
      </c>
      <c r="Q9" s="64" t="n">
        <f aca="false">1/Q8</f>
        <v>2</v>
      </c>
    </row>
    <row r="10" customFormat="false" ht="18" hidden="false" customHeight="true" outlineLevel="0" collapsed="false">
      <c r="B10" s="35"/>
      <c r="C10" s="10" t="s">
        <v>138</v>
      </c>
      <c r="D10" s="65" t="s">
        <v>139</v>
      </c>
      <c r="E10" s="16" t="n">
        <f aca="false">'18_ Données taux bénéfice'!D4</f>
        <v>0.098</v>
      </c>
      <c r="F10" s="16" t="n">
        <f aca="false">'18_ Données taux bénéfice'!E4</f>
        <v>0.098</v>
      </c>
      <c r="G10" s="16" t="n">
        <f aca="false">'18_ Données taux bénéfice'!F4</f>
        <v>0.098</v>
      </c>
      <c r="H10" s="16" t="n">
        <f aca="false">'18_ Données taux bénéfice'!G4</f>
        <v>0.098</v>
      </c>
      <c r="I10" s="16" t="n">
        <f aca="false">'18_ Données taux bénéfice'!H4</f>
        <v>0.098</v>
      </c>
      <c r="J10" s="16" t="n">
        <f aca="false">'18_ Données taux bénéfice'!I4</f>
        <v>0.098</v>
      </c>
      <c r="K10" s="16" t="n">
        <f aca="false">'18_ Données taux bénéfice'!J4</f>
        <v>0.098</v>
      </c>
      <c r="L10" s="16" t="n">
        <f aca="false">'18_ Données taux bénéfice'!K4</f>
        <v>0.085</v>
      </c>
      <c r="M10" s="16" t="n">
        <f aca="false">'18_ Données taux bénéfice'!L4</f>
        <v>0.085</v>
      </c>
      <c r="N10" s="16" t="n">
        <f aca="false">'18_ Données taux bénéfice'!M4</f>
        <v>0.085</v>
      </c>
      <c r="O10" s="16" t="n">
        <f aca="false">'18_ Données taux bénéfice'!N4</f>
        <v>0.085</v>
      </c>
      <c r="P10" s="16" t="n">
        <f aca="false">'18_ Données taux bénéfice'!O4</f>
        <v>0.085</v>
      </c>
      <c r="Q10" s="16" t="n">
        <f aca="false">'18_ Données taux bénéfice'!P4</f>
        <v>0.085</v>
      </c>
    </row>
    <row r="11" customFormat="false" ht="18" hidden="false" customHeight="true" outlineLevel="0" collapsed="false">
      <c r="B11" s="35"/>
      <c r="C11" s="10" t="s">
        <v>140</v>
      </c>
      <c r="D11" s="65" t="s">
        <v>141</v>
      </c>
      <c r="E11" s="16" t="n">
        <f aca="false">'18_ Données taux bénéfice'!D7</f>
        <v>0.0454471888667232</v>
      </c>
      <c r="F11" s="16" t="n">
        <f aca="false">'18_ Données taux bénéfice'!E7</f>
        <v>0.045429372051645</v>
      </c>
      <c r="G11" s="16" t="n">
        <f aca="false">'18_ Données taux bénéfice'!F7</f>
        <v>0.0454292587789044</v>
      </c>
      <c r="H11" s="16" t="n">
        <f aca="false">'18_ Données taux bénéfice'!G7</f>
        <v>0.0453964377922143</v>
      </c>
      <c r="I11" s="16" t="n">
        <f aca="false">'18_ Données taux bénéfice'!H7</f>
        <v>0.0454129682665355</v>
      </c>
      <c r="J11" s="16" t="n">
        <f aca="false">'18_ Données taux bénéfice'!I7</f>
        <v>0.0454129682665355</v>
      </c>
      <c r="K11" s="16" t="n">
        <f aca="false">'18_ Données taux bénéfice'!J7</f>
        <v>0.0454129682665355</v>
      </c>
      <c r="L11" s="16" t="n">
        <f aca="false">'18_ Données taux bénéfice'!K7</f>
        <v>0.045464750654391</v>
      </c>
      <c r="M11" s="16" t="n">
        <f aca="false">'18_ Données taux bénéfice'!L7</f>
        <v>0.045464832616376</v>
      </c>
      <c r="N11" s="16" t="n">
        <f aca="false">'18_ Données taux bénéfice'!M7</f>
        <v>0.045464832616376</v>
      </c>
      <c r="O11" s="16" t="n">
        <f aca="false">'18_ Données taux bénéfice'!N7</f>
        <v>0.0389417191743686</v>
      </c>
      <c r="P11" s="16" t="n">
        <f aca="false">'18_ Données taux bénéfice'!O7</f>
        <v>0.0389417191743686</v>
      </c>
      <c r="Q11" s="16" t="n">
        <f aca="false">'18_ Données taux bénéfice'!P7</f>
        <v>0.03894355446724</v>
      </c>
    </row>
    <row r="12" customFormat="false" ht="30.75" hidden="false" customHeight="true" outlineLevel="0" collapsed="false">
      <c r="B12" s="35"/>
      <c r="C12" s="10" t="s">
        <v>142</v>
      </c>
      <c r="D12" s="65" t="s">
        <v>143</v>
      </c>
      <c r="E12" s="66" t="n">
        <f aca="false">'16_Multiplicateurs '!D7</f>
        <v>4.58216</v>
      </c>
      <c r="F12" s="66" t="n">
        <f aca="false">'16_Multiplicateurs '!E7</f>
        <v>4.69067</v>
      </c>
      <c r="G12" s="66" t="n">
        <f aca="false">'16_Multiplicateurs '!F7</f>
        <v>4.69136</v>
      </c>
      <c r="H12" s="66" t="n">
        <f aca="false">'16_Multiplicateurs '!G7</f>
        <v>4.89136</v>
      </c>
      <c r="I12" s="66" t="n">
        <f aca="false">'16_Multiplicateurs '!H7</f>
        <v>4.792</v>
      </c>
      <c r="J12" s="66" t="n">
        <f aca="false">'16_Multiplicateurs '!I7</f>
        <v>4.792</v>
      </c>
      <c r="K12" s="66" t="n">
        <f aca="false">'16_Multiplicateurs '!J7</f>
        <v>4.792</v>
      </c>
      <c r="L12" s="66" t="n">
        <f aca="false">'16_Multiplicateurs '!K7</f>
        <v>4.792</v>
      </c>
      <c r="M12" s="66" t="n">
        <f aca="false">'16_Multiplicateurs '!L7</f>
        <v>4.7915</v>
      </c>
      <c r="N12" s="66" t="n">
        <f aca="false">'16_Multiplicateurs '!M7</f>
        <v>4.7915</v>
      </c>
      <c r="O12" s="66" t="n">
        <f aca="false">'16_Multiplicateurs '!N7</f>
        <v>4.7915</v>
      </c>
      <c r="P12" s="66" t="n">
        <f aca="false">'16_Multiplicateurs '!O7</f>
        <v>4.7915</v>
      </c>
      <c r="Q12" s="66" t="n">
        <f aca="false">'16_Multiplicateurs '!P7</f>
        <v>4.7915</v>
      </c>
    </row>
    <row r="13" customFormat="false" ht="30" hidden="false" customHeight="true" outlineLevel="0" collapsed="false">
      <c r="B13" s="35"/>
      <c r="C13" s="10" t="s">
        <v>144</v>
      </c>
      <c r="D13" s="65" t="s">
        <v>145</v>
      </c>
      <c r="E13" s="67" t="n">
        <f aca="false">E11*E12</f>
        <v>0.208246290937544</v>
      </c>
      <c r="F13" s="67" t="n">
        <f aca="false">F11*F12</f>
        <v>0.21309419260149</v>
      </c>
      <c r="G13" s="67" t="n">
        <f aca="false">G11*G12</f>
        <v>0.213125007465001</v>
      </c>
      <c r="H13" s="67" t="n">
        <f aca="false">H11*H12</f>
        <v>0.222050319959325</v>
      </c>
      <c r="I13" s="67" t="n">
        <f aca="false">I11*I12</f>
        <v>0.217618943933238</v>
      </c>
      <c r="J13" s="67" t="n">
        <f aca="false">J11*J12</f>
        <v>0.217618943933238</v>
      </c>
      <c r="K13" s="67" t="n">
        <f aca="false">K11*K12</f>
        <v>0.217618943933238</v>
      </c>
      <c r="L13" s="67" t="n">
        <f aca="false">L11*L12</f>
        <v>0.217867085135842</v>
      </c>
      <c r="M13" s="67" t="n">
        <f aca="false">M11*M12</f>
        <v>0.217844745481365</v>
      </c>
      <c r="N13" s="67" t="n">
        <f aca="false">N11*N12</f>
        <v>0.217844745481365</v>
      </c>
      <c r="O13" s="67" t="n">
        <f aca="false">O11*O12</f>
        <v>0.186589247423987</v>
      </c>
      <c r="P13" s="67" t="n">
        <f aca="false">P11*P12</f>
        <v>0.186589247423987</v>
      </c>
      <c r="Q13" s="68" t="n">
        <f aca="false">Q11*Q12</f>
        <v>0.18659804122978</v>
      </c>
    </row>
    <row r="14" customFormat="false" ht="25.5" hidden="false" customHeight="true" outlineLevel="0" collapsed="false">
      <c r="B14" s="35"/>
      <c r="C14" s="14" t="s">
        <v>146</v>
      </c>
      <c r="D14" s="69" t="s">
        <v>147</v>
      </c>
      <c r="E14" s="70" t="n">
        <f aca="false">E10+E13</f>
        <v>0.306246290937544</v>
      </c>
      <c r="F14" s="70" t="n">
        <f aca="false">F10+F13</f>
        <v>0.31109419260149</v>
      </c>
      <c r="G14" s="70" t="n">
        <f aca="false">G10+G13</f>
        <v>0.311125007465001</v>
      </c>
      <c r="H14" s="70" t="n">
        <f aca="false">H10+H13</f>
        <v>0.320050319959325</v>
      </c>
      <c r="I14" s="70" t="n">
        <f aca="false">I10+I13</f>
        <v>0.315618943933238</v>
      </c>
      <c r="J14" s="70" t="n">
        <f aca="false">J10+J13</f>
        <v>0.315618943933238</v>
      </c>
      <c r="K14" s="70" t="n">
        <f aca="false">K10+K13</f>
        <v>0.315618943933238</v>
      </c>
      <c r="L14" s="70" t="n">
        <f aca="false">L10+L13</f>
        <v>0.302867085135842</v>
      </c>
      <c r="M14" s="70" t="n">
        <f aca="false">M10+M13</f>
        <v>0.302844745481366</v>
      </c>
      <c r="N14" s="70" t="n">
        <f aca="false">N10+N13</f>
        <v>0.302844745481366</v>
      </c>
      <c r="O14" s="70" t="n">
        <f aca="false">O10+O13</f>
        <v>0.271589247423987</v>
      </c>
      <c r="P14" s="70" t="n">
        <f aca="false">P10+P13</f>
        <v>0.271589247423987</v>
      </c>
      <c r="Q14" s="70" t="n">
        <f aca="false">Q10+Q13</f>
        <v>0.27159804122978</v>
      </c>
    </row>
    <row r="15" customFormat="false" ht="25.5" hidden="false" customHeight="true" outlineLevel="0" collapsed="false">
      <c r="B15" s="35"/>
      <c r="C15" s="10" t="s">
        <v>148</v>
      </c>
      <c r="D15" s="59" t="s">
        <v>149</v>
      </c>
      <c r="E15" s="16" t="n">
        <f aca="false">'19_Données taux capital'!D4</f>
        <v>0.000825</v>
      </c>
      <c r="F15" s="16" t="n">
        <f aca="false">'19_Données taux capital'!E4</f>
        <v>0.000825</v>
      </c>
      <c r="G15" s="16" t="n">
        <f aca="false">'19_Données taux capital'!F4</f>
        <v>0.000825</v>
      </c>
      <c r="H15" s="16" t="n">
        <f aca="false">'19_Données taux capital'!G4</f>
        <v>0.000825</v>
      </c>
      <c r="I15" s="16" t="n">
        <f aca="false">'19_Données taux capital'!H4</f>
        <v>0.0008</v>
      </c>
      <c r="J15" s="16" t="n">
        <f aca="false">'19_Données taux capital'!I4</f>
        <v>0.0008</v>
      </c>
      <c r="K15" s="16" t="n">
        <f aca="false">'19_Données taux capital'!J4</f>
        <v>0.0008</v>
      </c>
      <c r="L15" s="16" t="n">
        <f aca="false">'19_Données taux capital'!K4</f>
        <v>0</v>
      </c>
      <c r="M15" s="16" t="n">
        <f aca="false">'19_Données taux capital'!L4</f>
        <v>0</v>
      </c>
      <c r="N15" s="16" t="n">
        <f aca="false">'19_Données taux capital'!M4</f>
        <v>0</v>
      </c>
      <c r="O15" s="16" t="n">
        <f aca="false">'19_Données taux capital'!N4</f>
        <v>0</v>
      </c>
      <c r="P15" s="16" t="n">
        <f aca="false">'19_Données taux capital'!O4</f>
        <v>0</v>
      </c>
      <c r="Q15" s="16" t="n">
        <f aca="false">'19_Données taux capital'!P4</f>
        <v>0</v>
      </c>
    </row>
    <row r="16" customFormat="false" ht="25.5" hidden="false" customHeight="true" outlineLevel="0" collapsed="false">
      <c r="B16" s="35"/>
      <c r="C16" s="8" t="s">
        <v>150</v>
      </c>
      <c r="D16" s="59" t="s">
        <v>151</v>
      </c>
      <c r="E16" s="16" t="n">
        <f aca="false">E15*E9</f>
        <v>0.00165</v>
      </c>
      <c r="F16" s="16" t="n">
        <f aca="false">F15*F9</f>
        <v>0.00165</v>
      </c>
      <c r="G16" s="16" t="n">
        <f aca="false">G15*G9</f>
        <v>0.00165</v>
      </c>
      <c r="H16" s="16" t="n">
        <f aca="false">H15*H9</f>
        <v>0.00165</v>
      </c>
      <c r="I16" s="16" t="n">
        <f aca="false">I15*I9</f>
        <v>0.0016</v>
      </c>
      <c r="J16" s="16" t="n">
        <f aca="false">J15*J9</f>
        <v>0.0016</v>
      </c>
      <c r="K16" s="16" t="n">
        <f aca="false">K15*K9</f>
        <v>0.0016</v>
      </c>
      <c r="L16" s="16" t="n">
        <f aca="false">L15*L9</f>
        <v>0</v>
      </c>
      <c r="M16" s="16" t="n">
        <f aca="false">M15*M9</f>
        <v>0</v>
      </c>
      <c r="N16" s="16" t="n">
        <f aca="false">N15*N9</f>
        <v>0</v>
      </c>
      <c r="O16" s="16" t="n">
        <f aca="false">O15*O9</f>
        <v>0</v>
      </c>
      <c r="P16" s="16" t="n">
        <f aca="false">P15*P9</f>
        <v>0</v>
      </c>
      <c r="Q16" s="16" t="n">
        <f aca="false">Q15*Q9</f>
        <v>0</v>
      </c>
      <c r="R16" s="0" t="s">
        <v>152</v>
      </c>
    </row>
    <row r="17" customFormat="false" ht="30" hidden="false" customHeight="true" outlineLevel="0" collapsed="false">
      <c r="B17" s="35"/>
      <c r="C17" s="10" t="s">
        <v>153</v>
      </c>
      <c r="D17" s="65" t="s">
        <v>154</v>
      </c>
      <c r="E17" s="16" t="n">
        <f aca="false">'19_Données taux capital'!D5</f>
        <v>0.0009355</v>
      </c>
      <c r="F17" s="16" t="n">
        <f aca="false">'19_Données taux capital'!E5</f>
        <v>0.0009355</v>
      </c>
      <c r="G17" s="16" t="n">
        <f aca="false">'19_Données taux capital'!F5</f>
        <v>0.0009355</v>
      </c>
      <c r="H17" s="16" t="n">
        <f aca="false">'19_Données taux capital'!G5</f>
        <v>0.0009355</v>
      </c>
      <c r="I17" s="16" t="n">
        <f aca="false">'19_Données taux capital'!H5</f>
        <v>0.0009355</v>
      </c>
      <c r="J17" s="16" t="n">
        <f aca="false">'19_Données taux capital'!I5</f>
        <v>0.0009355</v>
      </c>
      <c r="K17" s="16" t="n">
        <f aca="false">'19_Données taux capital'!J5</f>
        <v>0.0009355</v>
      </c>
      <c r="L17" s="16" t="n">
        <f aca="false">'19_Données taux capital'!K5</f>
        <v>0.0009355</v>
      </c>
      <c r="M17" s="16" t="n">
        <f aca="false">'19_Données taux capital'!L5</f>
        <v>0.0009355</v>
      </c>
      <c r="N17" s="16" t="n">
        <f aca="false">'19_Données taux capital'!M5</f>
        <v>0.0009355</v>
      </c>
      <c r="O17" s="16" t="n">
        <f aca="false">'19_Données taux capital'!N5</f>
        <v>0.0005</v>
      </c>
      <c r="P17" s="16" t="n">
        <f aca="false">'19_Données taux capital'!O5</f>
        <v>0.0005</v>
      </c>
      <c r="Q17" s="16" t="n">
        <f aca="false">'19_Données taux capital'!P5</f>
        <v>0.0003</v>
      </c>
    </row>
    <row r="18" customFormat="false" ht="30" hidden="false" customHeight="true" outlineLevel="0" collapsed="false">
      <c r="B18" s="35"/>
      <c r="C18" s="10" t="s">
        <v>155</v>
      </c>
      <c r="D18" s="71" t="s">
        <v>156</v>
      </c>
      <c r="E18" s="16" t="n">
        <f aca="false">E17*E12</f>
        <v>0.00428661068</v>
      </c>
      <c r="F18" s="16" t="n">
        <f aca="false">F17*F12</f>
        <v>0.004388121785</v>
      </c>
      <c r="G18" s="16" t="n">
        <f aca="false">G17*G12</f>
        <v>0.00438876728</v>
      </c>
      <c r="H18" s="16" t="n">
        <f aca="false">H17*H12</f>
        <v>0.00457586728</v>
      </c>
      <c r="I18" s="16" t="n">
        <f aca="false">I17*I12</f>
        <v>0.004482916</v>
      </c>
      <c r="J18" s="16" t="n">
        <f aca="false">J17*J12</f>
        <v>0.004482916</v>
      </c>
      <c r="K18" s="16" t="n">
        <f aca="false">K17*K12</f>
        <v>0.004482916</v>
      </c>
      <c r="L18" s="16" t="n">
        <f aca="false">L17*L12</f>
        <v>0.004482916</v>
      </c>
      <c r="M18" s="16" t="n">
        <f aca="false">M17*M12</f>
        <v>0.00448244825</v>
      </c>
      <c r="N18" s="16" t="n">
        <f aca="false">N17*N12</f>
        <v>0.00448244825</v>
      </c>
      <c r="O18" s="16" t="n">
        <f aca="false">O17*O12</f>
        <v>0.00239575</v>
      </c>
      <c r="P18" s="16" t="n">
        <f aca="false">P17*P12</f>
        <v>0.00239575</v>
      </c>
      <c r="Q18" s="16" t="n">
        <f aca="false">Q17*Q12</f>
        <v>0.00143745</v>
      </c>
    </row>
    <row r="19" customFormat="false" ht="29.25" hidden="false" customHeight="true" outlineLevel="0" collapsed="false">
      <c r="B19" s="35"/>
      <c r="C19" s="10" t="s">
        <v>157</v>
      </c>
      <c r="D19" s="59" t="s">
        <v>158</v>
      </c>
      <c r="E19" s="16" t="n">
        <f aca="false">E17*E9*E12</f>
        <v>0.00857322136</v>
      </c>
      <c r="F19" s="16" t="n">
        <f aca="false">F17*F9*F12</f>
        <v>0.00877624357</v>
      </c>
      <c r="G19" s="16" t="n">
        <f aca="false">G17*G9*G12</f>
        <v>0.00877753456</v>
      </c>
      <c r="H19" s="16" t="n">
        <f aca="false">H17*H9*H12</f>
        <v>0.00915173456</v>
      </c>
      <c r="I19" s="16" t="n">
        <f aca="false">I17*I9*I12</f>
        <v>0.008965832</v>
      </c>
      <c r="J19" s="16" t="n">
        <f aca="false">J17*J9*J12</f>
        <v>0.008965832</v>
      </c>
      <c r="K19" s="16" t="n">
        <f aca="false">K17*K9*K12</f>
        <v>0.008965832</v>
      </c>
      <c r="L19" s="16" t="n">
        <f aca="false">L17*L9*L12</f>
        <v>0.008965832</v>
      </c>
      <c r="M19" s="16" t="n">
        <f aca="false">M17*M9*M12</f>
        <v>0.0089648965</v>
      </c>
      <c r="N19" s="16" t="n">
        <f aca="false">N17*N9*N12</f>
        <v>0.0089648965</v>
      </c>
      <c r="O19" s="16" t="n">
        <f aca="false">O17*O9*O12</f>
        <v>0.0047915</v>
      </c>
      <c r="P19" s="16" t="n">
        <f aca="false">P17*P9*P12</f>
        <v>0.0047915</v>
      </c>
      <c r="Q19" s="16" t="n">
        <f aca="false">Q17*Q9*Q12</f>
        <v>0.0028749</v>
      </c>
    </row>
    <row r="20" customFormat="false" ht="30.75" hidden="false" customHeight="true" outlineLevel="0" collapsed="false">
      <c r="B20" s="35"/>
      <c r="C20" s="10" t="s">
        <v>159</v>
      </c>
      <c r="D20" s="59" t="s">
        <v>160</v>
      </c>
      <c r="E20" s="16" t="n">
        <f aca="false">E15+E18</f>
        <v>0.00511161068</v>
      </c>
      <c r="F20" s="16" t="n">
        <f aca="false">F15+F18</f>
        <v>0.005213121785</v>
      </c>
      <c r="G20" s="16" t="n">
        <f aca="false">G15+G18</f>
        <v>0.00521376728</v>
      </c>
      <c r="H20" s="16" t="n">
        <f aca="false">H15+H18</f>
        <v>0.00540086728</v>
      </c>
      <c r="I20" s="16" t="n">
        <f aca="false">I15+I18</f>
        <v>0.005282916</v>
      </c>
      <c r="J20" s="16" t="n">
        <f aca="false">J15+J18</f>
        <v>0.005282916</v>
      </c>
      <c r="K20" s="16" t="n">
        <f aca="false">K15+K18</f>
        <v>0.005282916</v>
      </c>
      <c r="L20" s="16" t="n">
        <f aca="false">L15+L18</f>
        <v>0.004482916</v>
      </c>
      <c r="M20" s="16" t="n">
        <f aca="false">M15+M18</f>
        <v>0.00448244825</v>
      </c>
      <c r="N20" s="16" t="n">
        <f aca="false">N15+N18</f>
        <v>0.00448244825</v>
      </c>
      <c r="O20" s="16" t="n">
        <f aca="false">O15+O18</f>
        <v>0.00239575</v>
      </c>
      <c r="P20" s="16" t="n">
        <f aca="false">P15+P18</f>
        <v>0.00239575</v>
      </c>
      <c r="Q20" s="16" t="n">
        <f aca="false">Q15+Q18</f>
        <v>0.00143745</v>
      </c>
    </row>
    <row r="21" customFormat="false" ht="29.25" hidden="false" customHeight="true" outlineLevel="0" collapsed="false">
      <c r="B21" s="35"/>
      <c r="C21" s="14" t="s">
        <v>161</v>
      </c>
      <c r="D21" s="72" t="s">
        <v>162</v>
      </c>
      <c r="E21" s="70" t="n">
        <f aca="false">E16+E19</f>
        <v>0.01022322136</v>
      </c>
      <c r="F21" s="70" t="n">
        <f aca="false">F16+F19</f>
        <v>0.01042624357</v>
      </c>
      <c r="G21" s="70" t="n">
        <f aca="false">G16+G19</f>
        <v>0.01042753456</v>
      </c>
      <c r="H21" s="70" t="n">
        <f aca="false">H16+H19</f>
        <v>0.01080173456</v>
      </c>
      <c r="I21" s="70" t="n">
        <f aca="false">I16+I19</f>
        <v>0.010565832</v>
      </c>
      <c r="J21" s="70" t="n">
        <f aca="false">J16+J19</f>
        <v>0.010565832</v>
      </c>
      <c r="K21" s="70" t="n">
        <f aca="false">K16+K19</f>
        <v>0.010565832</v>
      </c>
      <c r="L21" s="70" t="n">
        <f aca="false">L16+L19</f>
        <v>0.008965832</v>
      </c>
      <c r="M21" s="70" t="n">
        <f aca="false">M16+M19</f>
        <v>0.0089648965</v>
      </c>
      <c r="N21" s="70" t="n">
        <f aca="false">N16+N19</f>
        <v>0.0089648965</v>
      </c>
      <c r="O21" s="70" t="n">
        <f aca="false">O16+O19</f>
        <v>0.0047915</v>
      </c>
      <c r="P21" s="70" t="n">
        <f aca="false">P16+P19</f>
        <v>0.0047915</v>
      </c>
      <c r="Q21" s="70" t="n">
        <f aca="false">Q16+Q19</f>
        <v>0.0028749</v>
      </c>
    </row>
    <row r="22" customFormat="false" ht="11.25" hidden="false" customHeight="true" outlineLevel="0" collapsed="false">
      <c r="B22" s="44"/>
      <c r="C22" s="45"/>
      <c r="D22" s="45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8" hidden="false" customHeight="true" outlineLevel="0" collapsed="false">
      <c r="B23" s="35" t="s">
        <v>163</v>
      </c>
      <c r="C23" s="6" t="s">
        <v>164</v>
      </c>
      <c r="D23" s="74" t="s">
        <v>165</v>
      </c>
      <c r="E23" s="75" t="n">
        <f aca="false">E14*(1-E21)/(1+E14)</f>
        <v>0.23205077742043</v>
      </c>
      <c r="F23" s="75" t="n">
        <f aca="false">F14*(1-F21)/(1+F14)</f>
        <v>0.234804372190356</v>
      </c>
      <c r="G23" s="75" t="n">
        <f aca="false">G14*(1-G21)/(1+G14)</f>
        <v>0.234821804895974</v>
      </c>
      <c r="H23" s="75" t="n">
        <f aca="false">H14*(1-H21)/(1+H14)</f>
        <v>0.239834206749813</v>
      </c>
      <c r="I23" s="75" t="n">
        <f aca="false">I14*(1-I21)/(1+I14)</f>
        <v>0.237366730416637</v>
      </c>
      <c r="J23" s="75" t="n">
        <f aca="false">J14*(1-J21)/(1+J14)</f>
        <v>0.237366730416637</v>
      </c>
      <c r="K23" s="75" t="n">
        <f aca="false">K14*(1-K21)/(1+K14)</f>
        <v>0.237366730416637</v>
      </c>
      <c r="L23" s="75" t="n">
        <f aca="false">L14*(1-L21)/(1+L14)</f>
        <v>0.230377782320665</v>
      </c>
      <c r="M23" s="75" t="n">
        <f aca="false">M14*(1-M21)/(1+M14)</f>
        <v>0.230364956932506</v>
      </c>
      <c r="N23" s="75" t="n">
        <f aca="false">N14*(1-N21)/(1+N14)</f>
        <v>0.230364956932506</v>
      </c>
      <c r="O23" s="75" t="n">
        <f aca="false">O14*(1-O21)/(1+O14)</f>
        <v>0.212559148398361</v>
      </c>
      <c r="P23" s="75" t="n">
        <f aca="false">P14*(1-P21)/(1+P14)</f>
        <v>0.212559148398361</v>
      </c>
      <c r="Q23" s="75" t="n">
        <f aca="false">Q14*(1-Q21)/(1+Q14)</f>
        <v>0.212973923551453</v>
      </c>
    </row>
    <row r="24" customFormat="false" ht="26.25" hidden="false" customHeight="false" outlineLevel="0" collapsed="false">
      <c r="B24" s="35"/>
      <c r="C24" s="6" t="s">
        <v>166</v>
      </c>
      <c r="D24" s="74" t="s">
        <v>167</v>
      </c>
      <c r="E24" s="75" t="n">
        <f aca="false">E21</f>
        <v>0.01022322136</v>
      </c>
      <c r="F24" s="75" t="n">
        <f aca="false">F21</f>
        <v>0.01042624357</v>
      </c>
      <c r="G24" s="75" t="n">
        <f aca="false">G21</f>
        <v>0.01042753456</v>
      </c>
      <c r="H24" s="75" t="n">
        <f aca="false">H21</f>
        <v>0.01080173456</v>
      </c>
      <c r="I24" s="75" t="n">
        <f aca="false">I21</f>
        <v>0.010565832</v>
      </c>
      <c r="J24" s="75" t="n">
        <f aca="false">J21</f>
        <v>0.010565832</v>
      </c>
      <c r="K24" s="75" t="n">
        <f aca="false">K21</f>
        <v>0.010565832</v>
      </c>
      <c r="L24" s="75" t="n">
        <f aca="false">L21</f>
        <v>0.008965832</v>
      </c>
      <c r="M24" s="75" t="n">
        <f aca="false">M21</f>
        <v>0.0089648965</v>
      </c>
      <c r="N24" s="75" t="n">
        <f aca="false">N21</f>
        <v>0.0089648965</v>
      </c>
      <c r="O24" s="75" t="n">
        <f aca="false">O21</f>
        <v>0.0047915</v>
      </c>
      <c r="P24" s="75" t="n">
        <f aca="false">P21</f>
        <v>0.0047915</v>
      </c>
      <c r="Q24" s="75" t="n">
        <f aca="false">Q21</f>
        <v>0.0028749</v>
      </c>
    </row>
    <row r="25" customFormat="false" ht="18" hidden="false" customHeight="false" outlineLevel="0" collapsed="false">
      <c r="B25" s="35"/>
      <c r="C25" s="6" t="s">
        <v>168</v>
      </c>
      <c r="D25" s="76" t="s">
        <v>169</v>
      </c>
      <c r="E25" s="77" t="n">
        <f aca="false">E23+E24</f>
        <v>0.24227399878043</v>
      </c>
      <c r="F25" s="75" t="n">
        <f aca="false">F23+F24</f>
        <v>0.245230615760356</v>
      </c>
      <c r="G25" s="75" t="n">
        <f aca="false">G23+G24</f>
        <v>0.245249339455974</v>
      </c>
      <c r="H25" s="75" t="n">
        <f aca="false">H23+H24</f>
        <v>0.250635941309813</v>
      </c>
      <c r="I25" s="75" t="n">
        <f aca="false">I23+I24</f>
        <v>0.247932562416637</v>
      </c>
      <c r="J25" s="75" t="n">
        <f aca="false">J23+J24</f>
        <v>0.247932562416637</v>
      </c>
      <c r="K25" s="75" t="n">
        <f aca="false">K23+K24</f>
        <v>0.247932562416637</v>
      </c>
      <c r="L25" s="75" t="n">
        <f aca="false">L23+L24</f>
        <v>0.239343614320665</v>
      </c>
      <c r="M25" s="75" t="n">
        <f aca="false">M23+M24</f>
        <v>0.239329853432506</v>
      </c>
      <c r="N25" s="75" t="n">
        <f aca="false">N23+N24</f>
        <v>0.239329853432506</v>
      </c>
      <c r="O25" s="75" t="n">
        <f aca="false">O23+O24</f>
        <v>0.217350648398361</v>
      </c>
      <c r="P25" s="75" t="n">
        <f aca="false">P23+P24</f>
        <v>0.217350648398361</v>
      </c>
      <c r="Q25" s="75" t="n">
        <f aca="false">Q23+Q24</f>
        <v>0.215848823551453</v>
      </c>
    </row>
    <row r="26" customFormat="false" ht="15" hidden="false" customHeight="false" outlineLevel="0" collapsed="false">
      <c r="B26" s="35"/>
      <c r="C26" s="78" t="s">
        <v>170</v>
      </c>
      <c r="D26" s="79" t="s">
        <v>107</v>
      </c>
      <c r="E26" s="80" t="n">
        <f aca="false">'7_Comp_montant_charge fiscal'!D5/1000000</f>
        <v>0.242273</v>
      </c>
      <c r="F26" s="80" t="n">
        <f aca="false">'7_Comp_montant_charge fiscal'!E5/1000000</f>
        <v>0.245239</v>
      </c>
      <c r="G26" s="80" t="n">
        <f aca="false">'7_Comp_montant_charge fiscal'!F5/1000000</f>
        <v>0.245264</v>
      </c>
      <c r="H26" s="80" t="n">
        <f aca="false">'7_Comp_montant_charge fiscal'!G5/1000000</f>
        <v>0.250647</v>
      </c>
      <c r="I26" s="80" t="n">
        <f aca="false">'7_Comp_montant_charge fiscal'!H5/1000000</f>
        <v>0.247943</v>
      </c>
      <c r="J26" s="80" t="n">
        <f aca="false">'7_Comp_montant_charge fiscal'!I5/1000000</f>
        <v>0.247943</v>
      </c>
      <c r="K26" s="80" t="n">
        <f aca="false">'7_Comp_montant_charge fiscal'!J5/1000000</f>
        <v>0.247925</v>
      </c>
      <c r="L26" s="80" t="n">
        <f aca="false">'7_Comp_montant_charge fiscal'!K5/1000000</f>
        <v>0.239356</v>
      </c>
      <c r="M26" s="80" t="n">
        <f aca="false">'7_Comp_montant_charge fiscal'!L5/1000000</f>
        <v>0.239338</v>
      </c>
      <c r="N26" s="80" t="n">
        <f aca="false">'7_Comp_montant_charge fiscal'!M5/1000000</f>
        <v>0.239338</v>
      </c>
      <c r="O26" s="80" t="n">
        <f aca="false">'7_Comp_montant_charge fiscal'!N5/1000000</f>
        <v>0.217337</v>
      </c>
      <c r="P26" s="80" t="n">
        <f aca="false">'7_Comp_montant_charge fiscal'!O5/1000000</f>
        <v>0.217337</v>
      </c>
      <c r="Q26" s="80" t="n">
        <f aca="false">'7_Comp_montant_charge fiscal'!P5/1000000</f>
        <v>0.215834</v>
      </c>
    </row>
    <row r="27" customFormat="false" ht="15" hidden="false" customHeight="false" outlineLevel="0" collapsed="false">
      <c r="B27" s="35"/>
      <c r="C27" s="6" t="s">
        <v>171</v>
      </c>
      <c r="D27" s="81" t="s">
        <v>110</v>
      </c>
      <c r="E27" s="82" t="n">
        <f aca="false">E25-E26</f>
        <v>9.9878043041679E-007</v>
      </c>
      <c r="F27" s="82" t="n">
        <f aca="false">F25-F26</f>
        <v>-8.38423964430457E-006</v>
      </c>
      <c r="G27" s="82" t="n">
        <f aca="false">G25-G26</f>
        <v>-1.4660544025713E-005</v>
      </c>
      <c r="H27" s="82" t="n">
        <f aca="false">H25-H26</f>
        <v>-1.10586901870824E-005</v>
      </c>
      <c r="I27" s="82" t="n">
        <f aca="false">I25-I26</f>
        <v>-1.04375833625547E-005</v>
      </c>
      <c r="J27" s="82" t="n">
        <f aca="false">J25-J26</f>
        <v>-1.04375833625547E-005</v>
      </c>
      <c r="K27" s="82" t="n">
        <f aca="false">K25-K26</f>
        <v>7.56241663743551E-006</v>
      </c>
      <c r="L27" s="82" t="n">
        <f aca="false">L25-L26</f>
        <v>-1.23856793352028E-005</v>
      </c>
      <c r="M27" s="82" t="n">
        <f aca="false">M25-M26</f>
        <v>-8.14656749426046E-006</v>
      </c>
      <c r="N27" s="82" t="n">
        <f aca="false">N25-N26</f>
        <v>-8.14656749426046E-006</v>
      </c>
      <c r="O27" s="82" t="n">
        <f aca="false">O25-O26</f>
        <v>1.36483983608215E-005</v>
      </c>
      <c r="P27" s="82" t="n">
        <f aca="false">P25-P26</f>
        <v>1.36483983608215E-005</v>
      </c>
      <c r="Q27" s="82" t="n">
        <f aca="false">Q25-Q26</f>
        <v>1.48235514531303E-005</v>
      </c>
    </row>
    <row r="28" customFormat="false" ht="11.25" hidden="false" customHeight="false" outlineLevel="0" collapsed="false">
      <c r="E28" s="83"/>
    </row>
    <row r="29" customFormat="false" ht="11.25" hidden="false" customHeight="false" outlineLevel="0" collapsed="false">
      <c r="E29" s="83"/>
    </row>
  </sheetData>
  <mergeCells count="17"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5:C5"/>
    <mergeCell ref="B6:B21"/>
    <mergeCell ref="B23:B27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8" activeCellId="0" sqref="U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2.82"/>
    <col collapsed="false" customWidth="true" hidden="false" outlineLevel="0" max="3" min="3" style="0" width="53.16"/>
    <col collapsed="false" customWidth="true" hidden="false" outlineLevel="0" max="4" min="4" style="0" width="38.65"/>
    <col collapsed="false" customWidth="true" hidden="false" outlineLevel="0" max="5" min="5" style="0" width="15.15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18.65"/>
    <col collapsed="false" customWidth="true" hidden="false" outlineLevel="0" max="9" min="9" style="0" width="16.33"/>
    <col collapsed="false" customWidth="true" hidden="false" outlineLevel="0" max="10" min="10" style="0" width="15.82"/>
    <col collapsed="false" customWidth="true" hidden="false" outlineLevel="0" max="11" min="11" style="0" width="16.82"/>
    <col collapsed="false" customWidth="true" hidden="false" outlineLevel="0" max="12" min="12" style="0" width="13.33"/>
    <col collapsed="false" customWidth="true" hidden="false" outlineLevel="0" max="13" min="13" style="0" width="17.15"/>
    <col collapsed="false" customWidth="true" hidden="false" outlineLevel="0" max="14" min="14" style="0" width="16.49"/>
    <col collapsed="false" customWidth="true" hidden="false" outlineLevel="0" max="15" min="15" style="0" width="13.33"/>
  </cols>
  <sheetData>
    <row r="1" customFormat="false" ht="11.25" hidden="false" customHeight="false" outlineLevel="0" collapsed="false">
      <c r="A1" s="12" t="s">
        <v>77</v>
      </c>
    </row>
    <row r="2" customFormat="false" ht="15.75" hidden="false" customHeight="false" outlineLevel="0" collapsed="false">
      <c r="C2" s="54"/>
    </row>
    <row r="3" customFormat="false" ht="12" hidden="false" customHeight="false" outlineLevel="0" collapsed="false"/>
    <row r="4" customFormat="false" ht="32.25" hidden="false" customHeight="true" outlineLevel="0" collapsed="false">
      <c r="B4" s="6" t="s">
        <v>172</v>
      </c>
      <c r="C4" s="6"/>
      <c r="D4" s="6"/>
      <c r="E4" s="55" t="n">
        <v>1991</v>
      </c>
      <c r="F4" s="55" t="n">
        <v>1992</v>
      </c>
      <c r="G4" s="55" t="n">
        <v>1993</v>
      </c>
      <c r="H4" s="55" t="n">
        <v>1994</v>
      </c>
      <c r="I4" s="55" t="n">
        <v>1995</v>
      </c>
      <c r="J4" s="55" t="n">
        <v>1996</v>
      </c>
      <c r="K4" s="55" t="n">
        <v>1997</v>
      </c>
      <c r="L4" s="55" t="n">
        <v>1998</v>
      </c>
      <c r="M4" s="55" t="n">
        <v>1999</v>
      </c>
      <c r="N4" s="55" t="n">
        <v>2000</v>
      </c>
      <c r="O4" s="56" t="n">
        <v>2001</v>
      </c>
      <c r="P4" s="56" t="n">
        <v>2002</v>
      </c>
      <c r="Q4" s="56" t="n">
        <v>2003</v>
      </c>
    </row>
    <row r="5" customFormat="false" ht="18" hidden="false" customHeight="true" outlineLevel="0" collapsed="false">
      <c r="B5" s="35" t="s">
        <v>127</v>
      </c>
      <c r="C5" s="35"/>
      <c r="D5" s="57" t="s">
        <v>128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6"/>
      <c r="Q5" s="56"/>
    </row>
    <row r="6" customFormat="false" ht="18" hidden="false" customHeight="true" outlineLevel="0" collapsed="false">
      <c r="B6" s="35" t="s">
        <v>129</v>
      </c>
      <c r="C6" s="58" t="s">
        <v>130</v>
      </c>
      <c r="D6" s="59" t="s">
        <v>131</v>
      </c>
      <c r="E6" s="60" t="n">
        <v>1000000</v>
      </c>
      <c r="F6" s="60" t="n">
        <v>1000000</v>
      </c>
      <c r="G6" s="60" t="n">
        <v>1000000</v>
      </c>
      <c r="H6" s="60" t="n">
        <v>1000000</v>
      </c>
      <c r="I6" s="60" t="n">
        <v>1000000</v>
      </c>
      <c r="J6" s="60" t="n">
        <v>1000000</v>
      </c>
      <c r="K6" s="60" t="n">
        <v>1000000</v>
      </c>
      <c r="L6" s="60" t="n">
        <v>1000000</v>
      </c>
      <c r="M6" s="60" t="n">
        <v>1000000</v>
      </c>
      <c r="N6" s="60" t="n">
        <v>1000000</v>
      </c>
      <c r="O6" s="60" t="n">
        <v>1000000</v>
      </c>
      <c r="P6" s="60" t="n">
        <v>1000000</v>
      </c>
      <c r="Q6" s="60" t="n">
        <v>1000000</v>
      </c>
    </row>
    <row r="7" customFormat="false" ht="18" hidden="false" customHeight="true" outlineLevel="0" collapsed="false">
      <c r="B7" s="35"/>
      <c r="C7" s="58" t="s">
        <v>132</v>
      </c>
      <c r="D7" s="59" t="s">
        <v>133</v>
      </c>
      <c r="E7" s="60" t="n">
        <v>2000000</v>
      </c>
      <c r="F7" s="60" t="n">
        <v>2000000</v>
      </c>
      <c r="G7" s="60" t="n">
        <v>2000000</v>
      </c>
      <c r="H7" s="60" t="n">
        <v>2000000</v>
      </c>
      <c r="I7" s="60" t="n">
        <v>2000000</v>
      </c>
      <c r="J7" s="60" t="n">
        <v>2000000</v>
      </c>
      <c r="K7" s="60" t="n">
        <v>2000000</v>
      </c>
      <c r="L7" s="60" t="n">
        <v>2000000</v>
      </c>
      <c r="M7" s="60" t="n">
        <v>2000000</v>
      </c>
      <c r="N7" s="60" t="n">
        <v>2000000</v>
      </c>
      <c r="O7" s="60" t="n">
        <v>2000000</v>
      </c>
      <c r="P7" s="60" t="n">
        <v>2000000</v>
      </c>
      <c r="Q7" s="60" t="n">
        <v>2000000</v>
      </c>
    </row>
    <row r="8" customFormat="false" ht="18" hidden="false" customHeight="true" outlineLevel="0" collapsed="false">
      <c r="B8" s="35"/>
      <c r="C8" s="61" t="s">
        <v>134</v>
      </c>
      <c r="D8" s="62" t="s">
        <v>135</v>
      </c>
      <c r="E8" s="63" t="n">
        <f aca="false">E6/E7</f>
        <v>0.5</v>
      </c>
      <c r="F8" s="63" t="n">
        <f aca="false">F6/F7</f>
        <v>0.5</v>
      </c>
      <c r="G8" s="63" t="n">
        <f aca="false">G6/G7</f>
        <v>0.5</v>
      </c>
      <c r="H8" s="63" t="n">
        <f aca="false">H6/H7</f>
        <v>0.5</v>
      </c>
      <c r="I8" s="63" t="n">
        <f aca="false">I6/I7</f>
        <v>0.5</v>
      </c>
      <c r="J8" s="63" t="n">
        <f aca="false">J6/J7</f>
        <v>0.5</v>
      </c>
      <c r="K8" s="63" t="n">
        <f aca="false">K6/K7</f>
        <v>0.5</v>
      </c>
      <c r="L8" s="63" t="n">
        <f aca="false">L6/L7</f>
        <v>0.5</v>
      </c>
      <c r="M8" s="63" t="n">
        <f aca="false">M6/M7</f>
        <v>0.5</v>
      </c>
      <c r="N8" s="63" t="n">
        <f aca="false">N6/N7</f>
        <v>0.5</v>
      </c>
      <c r="O8" s="63" t="n">
        <f aca="false">O6/O7</f>
        <v>0.5</v>
      </c>
      <c r="P8" s="63" t="n">
        <f aca="false">P6/P7</f>
        <v>0.5</v>
      </c>
      <c r="Q8" s="63" t="n">
        <f aca="false">Q6/Q7</f>
        <v>0.5</v>
      </c>
    </row>
    <row r="9" customFormat="false" ht="18" hidden="false" customHeight="true" outlineLevel="0" collapsed="false">
      <c r="B9" s="35"/>
      <c r="C9" s="61" t="s">
        <v>136</v>
      </c>
      <c r="D9" s="62" t="s">
        <v>137</v>
      </c>
      <c r="E9" s="64" t="n">
        <f aca="false">1/E8</f>
        <v>2</v>
      </c>
      <c r="F9" s="64" t="n">
        <f aca="false">1/F8</f>
        <v>2</v>
      </c>
      <c r="G9" s="64" t="n">
        <f aca="false">1/G8</f>
        <v>2</v>
      </c>
      <c r="H9" s="64" t="n">
        <f aca="false">1/H8</f>
        <v>2</v>
      </c>
      <c r="I9" s="64" t="n">
        <f aca="false">1/I8</f>
        <v>2</v>
      </c>
      <c r="J9" s="64" t="n">
        <f aca="false">1/J8</f>
        <v>2</v>
      </c>
      <c r="K9" s="64" t="n">
        <f aca="false">1/K8</f>
        <v>2</v>
      </c>
      <c r="L9" s="64" t="n">
        <f aca="false">1/L8</f>
        <v>2</v>
      </c>
      <c r="M9" s="64" t="n">
        <f aca="false">1/M8</f>
        <v>2</v>
      </c>
      <c r="N9" s="64" t="n">
        <f aca="false">1/N8</f>
        <v>2</v>
      </c>
      <c r="O9" s="64" t="n">
        <f aca="false">1/O8</f>
        <v>2</v>
      </c>
      <c r="P9" s="64" t="n">
        <f aca="false">1/P8</f>
        <v>2</v>
      </c>
      <c r="Q9" s="64" t="n">
        <f aca="false">1/Q8</f>
        <v>2</v>
      </c>
    </row>
    <row r="10" customFormat="false" ht="18" hidden="false" customHeight="true" outlineLevel="0" collapsed="false">
      <c r="B10" s="35"/>
      <c r="C10" s="10" t="s">
        <v>138</v>
      </c>
      <c r="D10" s="65" t="s">
        <v>139</v>
      </c>
      <c r="E10" s="16" t="n">
        <f aca="false">'18_ Données taux bénéfice'!D4</f>
        <v>0.098</v>
      </c>
      <c r="F10" s="16" t="n">
        <f aca="false">'18_ Données taux bénéfice'!E4</f>
        <v>0.098</v>
      </c>
      <c r="G10" s="16" t="n">
        <f aca="false">'18_ Données taux bénéfice'!F4</f>
        <v>0.098</v>
      </c>
      <c r="H10" s="16" t="n">
        <f aca="false">'18_ Données taux bénéfice'!G4</f>
        <v>0.098</v>
      </c>
      <c r="I10" s="16" t="n">
        <f aca="false">'18_ Données taux bénéfice'!H4</f>
        <v>0.098</v>
      </c>
      <c r="J10" s="16" t="n">
        <f aca="false">'18_ Données taux bénéfice'!I4</f>
        <v>0.098</v>
      </c>
      <c r="K10" s="16" t="n">
        <f aca="false">'18_ Données taux bénéfice'!J4</f>
        <v>0.098</v>
      </c>
      <c r="L10" s="16" t="n">
        <f aca="false">'18_ Données taux bénéfice'!K4</f>
        <v>0.085</v>
      </c>
      <c r="M10" s="16" t="n">
        <f aca="false">'18_ Données taux bénéfice'!L4</f>
        <v>0.085</v>
      </c>
      <c r="N10" s="16" t="n">
        <f aca="false">'18_ Données taux bénéfice'!M4</f>
        <v>0.085</v>
      </c>
      <c r="O10" s="16" t="n">
        <f aca="false">'18_ Données taux bénéfice'!N4</f>
        <v>0.085</v>
      </c>
      <c r="P10" s="16" t="n">
        <f aca="false">'18_ Données taux bénéfice'!O4</f>
        <v>0.085</v>
      </c>
      <c r="Q10" s="16" t="n">
        <f aca="false">'18_ Données taux bénéfice'!P4</f>
        <v>0.085</v>
      </c>
    </row>
    <row r="11" customFormat="false" ht="18" hidden="false" customHeight="true" outlineLevel="0" collapsed="false">
      <c r="B11" s="35"/>
      <c r="C11" s="10" t="s">
        <v>140</v>
      </c>
      <c r="D11" s="65" t="s">
        <v>141</v>
      </c>
      <c r="E11" s="16" t="n">
        <f aca="false">'18_ Données taux bénéfice'!D6</f>
        <v>0.0454292891708208</v>
      </c>
      <c r="F11" s="16" t="n">
        <f aca="false">'18_ Données taux bénéfice'!E6</f>
        <v>0.045410741396671</v>
      </c>
      <c r="G11" s="16" t="n">
        <f aca="false">'18_ Données taux bénéfice'!F6</f>
        <v>0.0454106234296033</v>
      </c>
      <c r="H11" s="16" t="n">
        <f aca="false">'18_ Données taux bénéfice'!G6</f>
        <v>0.0453764170971675</v>
      </c>
      <c r="I11" s="16" t="n">
        <f aca="false">'18_ Données taux bénéfice'!H6</f>
        <v>0.0453936468262333</v>
      </c>
      <c r="J11" s="16" t="n">
        <f aca="false">'18_ Données taux bénéfice'!I6</f>
        <v>0.0453936468262333</v>
      </c>
      <c r="K11" s="16" t="n">
        <f aca="false">'18_ Données taux bénéfice'!J6</f>
        <v>0.0453936468262333</v>
      </c>
      <c r="L11" s="16" t="n">
        <f aca="false">'18_ Données taux bénéfice'!K6</f>
        <v>0.0454463394242932</v>
      </c>
      <c r="M11" s="16" t="n">
        <f aca="false">'18_ Données taux bénéfice'!L6</f>
        <v>0.0454464247479101</v>
      </c>
      <c r="N11" s="16" t="n">
        <f aca="false">'18_ Données taux bénéfice'!M6</f>
        <v>0.0454464247479101</v>
      </c>
      <c r="O11" s="16" t="n">
        <f aca="false">'18_ Données taux bénéfice'!N6</f>
        <v>0.0389409643619905</v>
      </c>
      <c r="P11" s="16" t="n">
        <f aca="false">'18_ Données taux bénéfice'!O6</f>
        <v>0.0389409643619905</v>
      </c>
      <c r="Q11" s="16" t="n">
        <f aca="false">'18_ Données taux bénéfice'!P6</f>
        <v>0.0389428077492483</v>
      </c>
    </row>
    <row r="12" customFormat="false" ht="30.75" hidden="false" customHeight="true" outlineLevel="0" collapsed="false">
      <c r="B12" s="35"/>
      <c r="C12" s="10" t="s">
        <v>142</v>
      </c>
      <c r="D12" s="65" t="s">
        <v>143</v>
      </c>
      <c r="E12" s="66" t="n">
        <f aca="false">'16_Multiplicateurs '!D7</f>
        <v>4.58216</v>
      </c>
      <c r="F12" s="66" t="n">
        <f aca="false">'16_Multiplicateurs '!E7</f>
        <v>4.69067</v>
      </c>
      <c r="G12" s="66" t="n">
        <f aca="false">'16_Multiplicateurs '!F7</f>
        <v>4.69136</v>
      </c>
      <c r="H12" s="66" t="n">
        <f aca="false">'16_Multiplicateurs '!G7</f>
        <v>4.89136</v>
      </c>
      <c r="I12" s="66" t="n">
        <f aca="false">'16_Multiplicateurs '!H7</f>
        <v>4.792</v>
      </c>
      <c r="J12" s="66" t="n">
        <f aca="false">'16_Multiplicateurs '!I7</f>
        <v>4.792</v>
      </c>
      <c r="K12" s="66" t="n">
        <f aca="false">'16_Multiplicateurs '!J7</f>
        <v>4.792</v>
      </c>
      <c r="L12" s="66" t="n">
        <f aca="false">'16_Multiplicateurs '!K7</f>
        <v>4.792</v>
      </c>
      <c r="M12" s="66" t="n">
        <f aca="false">'16_Multiplicateurs '!L7</f>
        <v>4.7915</v>
      </c>
      <c r="N12" s="66" t="n">
        <f aca="false">'16_Multiplicateurs '!M7</f>
        <v>4.7915</v>
      </c>
      <c r="O12" s="66" t="n">
        <f aca="false">'16_Multiplicateurs '!N7</f>
        <v>4.7915</v>
      </c>
      <c r="P12" s="66" t="n">
        <f aca="false">'16_Multiplicateurs '!O7</f>
        <v>4.7915</v>
      </c>
      <c r="Q12" s="66" t="n">
        <f aca="false">'16_Multiplicateurs '!P7</f>
        <v>4.7915</v>
      </c>
    </row>
    <row r="13" customFormat="false" ht="30" hidden="false" customHeight="true" outlineLevel="0" collapsed="false">
      <c r="B13" s="35"/>
      <c r="C13" s="10" t="s">
        <v>144</v>
      </c>
      <c r="D13" s="65" t="s">
        <v>145</v>
      </c>
      <c r="E13" s="67" t="n">
        <f aca="false">E11*E12</f>
        <v>0.208164271666968</v>
      </c>
      <c r="F13" s="67" t="n">
        <f aca="false">F11*F12</f>
        <v>0.213006802347123</v>
      </c>
      <c r="G13" s="67" t="n">
        <f aca="false">G11*G12</f>
        <v>0.213037582332704</v>
      </c>
      <c r="H13" s="67" t="n">
        <f aca="false">H11*H12</f>
        <v>0.221952391532401</v>
      </c>
      <c r="I13" s="67" t="n">
        <f aca="false">I11*I12</f>
        <v>0.21752635559131</v>
      </c>
      <c r="J13" s="67" t="n">
        <f aca="false">J11*J12</f>
        <v>0.21752635559131</v>
      </c>
      <c r="K13" s="67" t="n">
        <f aca="false">K11*K12</f>
        <v>0.21752635559131</v>
      </c>
      <c r="L13" s="67" t="n">
        <f aca="false">L11*L12</f>
        <v>0.217778858521213</v>
      </c>
      <c r="M13" s="67" t="n">
        <f aca="false">M11*M12</f>
        <v>0.217756544179611</v>
      </c>
      <c r="N13" s="67" t="n">
        <f aca="false">N11*N12</f>
        <v>0.217756544179611</v>
      </c>
      <c r="O13" s="67" t="n">
        <f aca="false">O11*O12</f>
        <v>0.186585630740477</v>
      </c>
      <c r="P13" s="67" t="n">
        <f aca="false">P11*P12</f>
        <v>0.186585630740477</v>
      </c>
      <c r="Q13" s="68" t="n">
        <f aca="false">Q11*Q12</f>
        <v>0.186594463330523</v>
      </c>
    </row>
    <row r="14" customFormat="false" ht="25.5" hidden="false" customHeight="true" outlineLevel="0" collapsed="false">
      <c r="B14" s="35"/>
      <c r="C14" s="14" t="s">
        <v>146</v>
      </c>
      <c r="D14" s="69" t="s">
        <v>147</v>
      </c>
      <c r="E14" s="70" t="n">
        <f aca="false">E10+E13</f>
        <v>0.306164271666968</v>
      </c>
      <c r="F14" s="70" t="n">
        <f aca="false">F10+F13</f>
        <v>0.311006802347123</v>
      </c>
      <c r="G14" s="70" t="n">
        <f aca="false">G10+G13</f>
        <v>0.311037582332704</v>
      </c>
      <c r="H14" s="70" t="n">
        <f aca="false">H10+H13</f>
        <v>0.319952391532401</v>
      </c>
      <c r="I14" s="70" t="n">
        <f aca="false">I10+I13</f>
        <v>0.31552635559131</v>
      </c>
      <c r="J14" s="70" t="n">
        <f aca="false">J10+J13</f>
        <v>0.31552635559131</v>
      </c>
      <c r="K14" s="70" t="n">
        <f aca="false">K10+K13</f>
        <v>0.31552635559131</v>
      </c>
      <c r="L14" s="70" t="n">
        <f aca="false">L10+L13</f>
        <v>0.302778858521213</v>
      </c>
      <c r="M14" s="70" t="n">
        <f aca="false">M10+M13</f>
        <v>0.302756544179611</v>
      </c>
      <c r="N14" s="70" t="n">
        <f aca="false">N10+N13</f>
        <v>0.302756544179611</v>
      </c>
      <c r="O14" s="70" t="n">
        <f aca="false">O10+O13</f>
        <v>0.271585630740477</v>
      </c>
      <c r="P14" s="70" t="n">
        <f aca="false">P10+P13</f>
        <v>0.271585630740477</v>
      </c>
      <c r="Q14" s="70" t="n">
        <f aca="false">Q10+Q13</f>
        <v>0.271594463330523</v>
      </c>
    </row>
    <row r="15" customFormat="false" ht="25.5" hidden="false" customHeight="true" outlineLevel="0" collapsed="false">
      <c r="B15" s="35"/>
      <c r="C15" s="10" t="s">
        <v>148</v>
      </c>
      <c r="D15" s="59" t="s">
        <v>149</v>
      </c>
      <c r="E15" s="16" t="n">
        <f aca="false">'19_Données taux capital'!D4</f>
        <v>0.000825</v>
      </c>
      <c r="F15" s="16" t="n">
        <f aca="false">'19_Données taux capital'!E4</f>
        <v>0.000825</v>
      </c>
      <c r="G15" s="16" t="n">
        <f aca="false">'19_Données taux capital'!F4</f>
        <v>0.000825</v>
      </c>
      <c r="H15" s="16" t="n">
        <f aca="false">'19_Données taux capital'!G4</f>
        <v>0.000825</v>
      </c>
      <c r="I15" s="16" t="n">
        <f aca="false">'19_Données taux capital'!H4</f>
        <v>0.0008</v>
      </c>
      <c r="J15" s="16" t="n">
        <f aca="false">'19_Données taux capital'!I4</f>
        <v>0.0008</v>
      </c>
      <c r="K15" s="16" t="n">
        <f aca="false">'19_Données taux capital'!J4</f>
        <v>0.0008</v>
      </c>
      <c r="L15" s="16" t="n">
        <f aca="false">'19_Données taux capital'!K4</f>
        <v>0</v>
      </c>
      <c r="M15" s="16" t="n">
        <f aca="false">'19_Données taux capital'!L4</f>
        <v>0</v>
      </c>
      <c r="N15" s="16" t="n">
        <f aca="false">'19_Données taux capital'!M4</f>
        <v>0</v>
      </c>
      <c r="O15" s="16" t="n">
        <f aca="false">'19_Données taux capital'!N4</f>
        <v>0</v>
      </c>
      <c r="P15" s="16" t="n">
        <f aca="false">'19_Données taux capital'!O4</f>
        <v>0</v>
      </c>
      <c r="Q15" s="16" t="n">
        <f aca="false">'19_Données taux capital'!P4</f>
        <v>0</v>
      </c>
    </row>
    <row r="16" customFormat="false" ht="25.5" hidden="false" customHeight="true" outlineLevel="0" collapsed="false">
      <c r="B16" s="35"/>
      <c r="C16" s="8" t="s">
        <v>150</v>
      </c>
      <c r="D16" s="59" t="s">
        <v>151</v>
      </c>
      <c r="E16" s="16" t="n">
        <f aca="false">E15*E9</f>
        <v>0.00165</v>
      </c>
      <c r="F16" s="16" t="n">
        <f aca="false">F15*F9</f>
        <v>0.00165</v>
      </c>
      <c r="G16" s="16" t="n">
        <f aca="false">G15*G9</f>
        <v>0.00165</v>
      </c>
      <c r="H16" s="16" t="n">
        <f aca="false">H15*H9</f>
        <v>0.00165</v>
      </c>
      <c r="I16" s="16" t="n">
        <f aca="false">I15*I9</f>
        <v>0.0016</v>
      </c>
      <c r="J16" s="16" t="n">
        <f aca="false">J15*J9</f>
        <v>0.0016</v>
      </c>
      <c r="K16" s="16" t="n">
        <f aca="false">K15*K9</f>
        <v>0.0016</v>
      </c>
      <c r="L16" s="16" t="n">
        <f aca="false">L15*L9</f>
        <v>0</v>
      </c>
      <c r="M16" s="16" t="n">
        <f aca="false">M15*M9</f>
        <v>0</v>
      </c>
      <c r="N16" s="16" t="n">
        <f aca="false">N15*N9</f>
        <v>0</v>
      </c>
      <c r="O16" s="16" t="n">
        <f aca="false">O15*O9</f>
        <v>0</v>
      </c>
      <c r="P16" s="16" t="n">
        <f aca="false">P15*P9</f>
        <v>0</v>
      </c>
      <c r="Q16" s="16" t="n">
        <f aca="false">Q15*Q9</f>
        <v>0</v>
      </c>
      <c r="R16" s="0" t="s">
        <v>152</v>
      </c>
    </row>
    <row r="17" customFormat="false" ht="30" hidden="false" customHeight="true" outlineLevel="0" collapsed="false">
      <c r="B17" s="35"/>
      <c r="C17" s="10" t="s">
        <v>153</v>
      </c>
      <c r="D17" s="65" t="s">
        <v>154</v>
      </c>
      <c r="E17" s="16" t="n">
        <f aca="false">'19_Données taux capital'!D5</f>
        <v>0.0009355</v>
      </c>
      <c r="F17" s="16" t="n">
        <f aca="false">'19_Données taux capital'!E5</f>
        <v>0.0009355</v>
      </c>
      <c r="G17" s="16" t="n">
        <f aca="false">'19_Données taux capital'!F5</f>
        <v>0.0009355</v>
      </c>
      <c r="H17" s="16" t="n">
        <f aca="false">'19_Données taux capital'!G5</f>
        <v>0.0009355</v>
      </c>
      <c r="I17" s="16" t="n">
        <f aca="false">'19_Données taux capital'!H5</f>
        <v>0.0009355</v>
      </c>
      <c r="J17" s="16" t="n">
        <f aca="false">'19_Données taux capital'!I5</f>
        <v>0.0009355</v>
      </c>
      <c r="K17" s="16" t="n">
        <f aca="false">'19_Données taux capital'!J5</f>
        <v>0.0009355</v>
      </c>
      <c r="L17" s="16" t="n">
        <f aca="false">'19_Données taux capital'!K5</f>
        <v>0.0009355</v>
      </c>
      <c r="M17" s="16" t="n">
        <f aca="false">'19_Données taux capital'!L5</f>
        <v>0.0009355</v>
      </c>
      <c r="N17" s="16" t="n">
        <f aca="false">'19_Données taux capital'!M5</f>
        <v>0.0009355</v>
      </c>
      <c r="O17" s="16" t="n">
        <f aca="false">'19_Données taux capital'!N5</f>
        <v>0.0005</v>
      </c>
      <c r="P17" s="16" t="n">
        <f aca="false">'19_Données taux capital'!O5</f>
        <v>0.0005</v>
      </c>
      <c r="Q17" s="16" t="n">
        <f aca="false">'19_Données taux capital'!P5</f>
        <v>0.0003</v>
      </c>
    </row>
    <row r="18" customFormat="false" ht="30" hidden="false" customHeight="true" outlineLevel="0" collapsed="false">
      <c r="B18" s="35"/>
      <c r="C18" s="10" t="s">
        <v>155</v>
      </c>
      <c r="D18" s="71" t="s">
        <v>156</v>
      </c>
      <c r="E18" s="16" t="n">
        <f aca="false">E17*E12</f>
        <v>0.00428661068</v>
      </c>
      <c r="F18" s="16" t="n">
        <f aca="false">F17*F12</f>
        <v>0.004388121785</v>
      </c>
      <c r="G18" s="16" t="n">
        <f aca="false">G17*G12</f>
        <v>0.00438876728</v>
      </c>
      <c r="H18" s="16" t="n">
        <f aca="false">H17*H12</f>
        <v>0.00457586728</v>
      </c>
      <c r="I18" s="16" t="n">
        <f aca="false">I17*I12</f>
        <v>0.004482916</v>
      </c>
      <c r="J18" s="16" t="n">
        <f aca="false">J17*J12</f>
        <v>0.004482916</v>
      </c>
      <c r="K18" s="16" t="n">
        <f aca="false">K17*K12</f>
        <v>0.004482916</v>
      </c>
      <c r="L18" s="16" t="n">
        <f aca="false">L17*L12</f>
        <v>0.004482916</v>
      </c>
      <c r="M18" s="16" t="n">
        <f aca="false">M17*M12</f>
        <v>0.00448244825</v>
      </c>
      <c r="N18" s="16" t="n">
        <f aca="false">N17*N12</f>
        <v>0.00448244825</v>
      </c>
      <c r="O18" s="16" t="n">
        <f aca="false">O17*O12</f>
        <v>0.00239575</v>
      </c>
      <c r="P18" s="16" t="n">
        <f aca="false">P17*P12</f>
        <v>0.00239575</v>
      </c>
      <c r="Q18" s="16" t="n">
        <f aca="false">Q17*Q12</f>
        <v>0.00143745</v>
      </c>
    </row>
    <row r="19" customFormat="false" ht="29.25" hidden="false" customHeight="true" outlineLevel="0" collapsed="false">
      <c r="B19" s="35"/>
      <c r="C19" s="10" t="s">
        <v>157</v>
      </c>
      <c r="D19" s="59" t="s">
        <v>158</v>
      </c>
      <c r="E19" s="16" t="n">
        <f aca="false">E17*E9*E12</f>
        <v>0.00857322136</v>
      </c>
      <c r="F19" s="16" t="n">
        <f aca="false">F17*F9*F12</f>
        <v>0.00877624357</v>
      </c>
      <c r="G19" s="16" t="n">
        <f aca="false">G17*G9*G12</f>
        <v>0.00877753456</v>
      </c>
      <c r="H19" s="16" t="n">
        <f aca="false">H17*H9*H12</f>
        <v>0.00915173456</v>
      </c>
      <c r="I19" s="16" t="n">
        <f aca="false">I17*I9*I12</f>
        <v>0.008965832</v>
      </c>
      <c r="J19" s="16" t="n">
        <f aca="false">J17*J9*J12</f>
        <v>0.008965832</v>
      </c>
      <c r="K19" s="16" t="n">
        <f aca="false">K17*K9*K12</f>
        <v>0.008965832</v>
      </c>
      <c r="L19" s="16" t="n">
        <f aca="false">L17*L9*L12</f>
        <v>0.008965832</v>
      </c>
      <c r="M19" s="16" t="n">
        <f aca="false">M17*M9*M12</f>
        <v>0.0089648965</v>
      </c>
      <c r="N19" s="16" t="n">
        <f aca="false">N17*N9*N12</f>
        <v>0.0089648965</v>
      </c>
      <c r="O19" s="16" t="n">
        <f aca="false">O17*O9*O12</f>
        <v>0.0047915</v>
      </c>
      <c r="P19" s="16" t="n">
        <f aca="false">P17*P9*P12</f>
        <v>0.0047915</v>
      </c>
      <c r="Q19" s="16" t="n">
        <f aca="false">Q17*Q9*Q12</f>
        <v>0.0028749</v>
      </c>
    </row>
    <row r="20" customFormat="false" ht="30.75" hidden="false" customHeight="true" outlineLevel="0" collapsed="false">
      <c r="B20" s="35"/>
      <c r="C20" s="10" t="s">
        <v>159</v>
      </c>
      <c r="D20" s="59" t="s">
        <v>160</v>
      </c>
      <c r="E20" s="16" t="n">
        <f aca="false">E15+E18</f>
        <v>0.00511161068</v>
      </c>
      <c r="F20" s="16" t="n">
        <f aca="false">F15+F18</f>
        <v>0.005213121785</v>
      </c>
      <c r="G20" s="16" t="n">
        <f aca="false">G15+G18</f>
        <v>0.00521376728</v>
      </c>
      <c r="H20" s="16" t="n">
        <f aca="false">H15+H18</f>
        <v>0.00540086728</v>
      </c>
      <c r="I20" s="16" t="n">
        <f aca="false">I15+I18</f>
        <v>0.005282916</v>
      </c>
      <c r="J20" s="16" t="n">
        <f aca="false">J15+J18</f>
        <v>0.005282916</v>
      </c>
      <c r="K20" s="16" t="n">
        <f aca="false">K15+K18</f>
        <v>0.005282916</v>
      </c>
      <c r="L20" s="16" t="n">
        <f aca="false">L15+L18</f>
        <v>0.004482916</v>
      </c>
      <c r="M20" s="16" t="n">
        <f aca="false">M15+M18</f>
        <v>0.00448244825</v>
      </c>
      <c r="N20" s="16" t="n">
        <f aca="false">N15+N18</f>
        <v>0.00448244825</v>
      </c>
      <c r="O20" s="16" t="n">
        <f aca="false">O15+O18</f>
        <v>0.00239575</v>
      </c>
      <c r="P20" s="16" t="n">
        <f aca="false">P15+P18</f>
        <v>0.00239575</v>
      </c>
      <c r="Q20" s="16" t="n">
        <f aca="false">Q15+Q18</f>
        <v>0.00143745</v>
      </c>
    </row>
    <row r="21" customFormat="false" ht="29.25" hidden="false" customHeight="true" outlineLevel="0" collapsed="false">
      <c r="B21" s="35"/>
      <c r="C21" s="14" t="s">
        <v>161</v>
      </c>
      <c r="D21" s="72" t="s">
        <v>162</v>
      </c>
      <c r="E21" s="70" t="n">
        <f aca="false">E16+E19</f>
        <v>0.01022322136</v>
      </c>
      <c r="F21" s="70" t="n">
        <f aca="false">F16+F19</f>
        <v>0.01042624357</v>
      </c>
      <c r="G21" s="70" t="n">
        <f aca="false">G16+G19</f>
        <v>0.01042753456</v>
      </c>
      <c r="H21" s="70" t="n">
        <f aca="false">H16+H19</f>
        <v>0.01080173456</v>
      </c>
      <c r="I21" s="70" t="n">
        <f aca="false">I16+I19</f>
        <v>0.010565832</v>
      </c>
      <c r="J21" s="70" t="n">
        <f aca="false">J16+J19</f>
        <v>0.010565832</v>
      </c>
      <c r="K21" s="70" t="n">
        <f aca="false">K16+K19</f>
        <v>0.010565832</v>
      </c>
      <c r="L21" s="70" t="n">
        <f aca="false">L16+L19</f>
        <v>0.008965832</v>
      </c>
      <c r="M21" s="70" t="n">
        <f aca="false">M16+M19</f>
        <v>0.0089648965</v>
      </c>
      <c r="N21" s="70" t="n">
        <f aca="false">N16+N19</f>
        <v>0.0089648965</v>
      </c>
      <c r="O21" s="70" t="n">
        <f aca="false">O16+O19</f>
        <v>0.0047915</v>
      </c>
      <c r="P21" s="70" t="n">
        <f aca="false">P16+P19</f>
        <v>0.0047915</v>
      </c>
      <c r="Q21" s="70" t="n">
        <f aca="false">Q16+Q19</f>
        <v>0.0028749</v>
      </c>
    </row>
    <row r="22" customFormat="false" ht="11.25" hidden="false" customHeight="true" outlineLevel="0" collapsed="false">
      <c r="B22" s="44"/>
      <c r="C22" s="45"/>
      <c r="D22" s="45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8" hidden="false" customHeight="true" outlineLevel="0" collapsed="false">
      <c r="B23" s="35" t="s">
        <v>163</v>
      </c>
      <c r="C23" s="6" t="s">
        <v>164</v>
      </c>
      <c r="D23" s="74" t="s">
        <v>165</v>
      </c>
      <c r="E23" s="75" t="n">
        <f aca="false">E14*(1-E21)/(1+E14)</f>
        <v>0.232003196778956</v>
      </c>
      <c r="F23" s="75" t="n">
        <f aca="false">F14*(1-F21)/(1+F14)</f>
        <v>0.234754060103218</v>
      </c>
      <c r="G23" s="75" t="n">
        <f aca="false">G14*(1-G21)/(1+G14)</f>
        <v>0.234771475159254</v>
      </c>
      <c r="H23" s="75" t="n">
        <f aca="false">H14*(1-H21)/(1+H14)</f>
        <v>0.239778610772313</v>
      </c>
      <c r="I23" s="75" t="n">
        <f aca="false">I14*(1-I21)/(1+I14)</f>
        <v>0.237313798997386</v>
      </c>
      <c r="J23" s="75" t="n">
        <f aca="false">J14*(1-J21)/(1+J14)</f>
        <v>0.237313798997386</v>
      </c>
      <c r="K23" s="75" t="n">
        <f aca="false">K14*(1-K21)/(1+K14)</f>
        <v>0.237313798997386</v>
      </c>
      <c r="L23" s="75" t="n">
        <f aca="false">L14*(1-L21)/(1+L14)</f>
        <v>0.230326269251225</v>
      </c>
      <c r="M23" s="75" t="n">
        <f aca="false">M14*(1-M21)/(1+M14)</f>
        <v>0.230313456828797</v>
      </c>
      <c r="N23" s="75" t="n">
        <f aca="false">N14*(1-N21)/(1+N14)</f>
        <v>0.230313456828797</v>
      </c>
      <c r="O23" s="75" t="n">
        <f aca="false">O14*(1-O21)/(1+O14)</f>
        <v>0.212556922362665</v>
      </c>
      <c r="P23" s="75" t="n">
        <f aca="false">P14*(1-P21)/(1+P14)</f>
        <v>0.212556922362665</v>
      </c>
      <c r="Q23" s="75" t="n">
        <f aca="false">Q14*(1-Q21)/(1+Q14)</f>
        <v>0.212971717176707</v>
      </c>
    </row>
    <row r="24" customFormat="false" ht="26.25" hidden="false" customHeight="false" outlineLevel="0" collapsed="false">
      <c r="B24" s="35"/>
      <c r="C24" s="6" t="s">
        <v>166</v>
      </c>
      <c r="D24" s="74" t="s">
        <v>167</v>
      </c>
      <c r="E24" s="75" t="n">
        <f aca="false">E21</f>
        <v>0.01022322136</v>
      </c>
      <c r="F24" s="75" t="n">
        <f aca="false">F21</f>
        <v>0.01042624357</v>
      </c>
      <c r="G24" s="75" t="n">
        <f aca="false">G21</f>
        <v>0.01042753456</v>
      </c>
      <c r="H24" s="75" t="n">
        <f aca="false">H21</f>
        <v>0.01080173456</v>
      </c>
      <c r="I24" s="75" t="n">
        <f aca="false">I21</f>
        <v>0.010565832</v>
      </c>
      <c r="J24" s="75" t="n">
        <f aca="false">J21</f>
        <v>0.010565832</v>
      </c>
      <c r="K24" s="75" t="n">
        <f aca="false">K21</f>
        <v>0.010565832</v>
      </c>
      <c r="L24" s="75" t="n">
        <f aca="false">L21</f>
        <v>0.008965832</v>
      </c>
      <c r="M24" s="75" t="n">
        <f aca="false">M21</f>
        <v>0.0089648965</v>
      </c>
      <c r="N24" s="75" t="n">
        <f aca="false">N21</f>
        <v>0.0089648965</v>
      </c>
      <c r="O24" s="75" t="n">
        <f aca="false">O21</f>
        <v>0.0047915</v>
      </c>
      <c r="P24" s="75" t="n">
        <f aca="false">P21</f>
        <v>0.0047915</v>
      </c>
      <c r="Q24" s="75" t="n">
        <f aca="false">Q21</f>
        <v>0.0028749</v>
      </c>
    </row>
    <row r="25" customFormat="false" ht="18" hidden="false" customHeight="false" outlineLevel="0" collapsed="false">
      <c r="B25" s="35"/>
      <c r="C25" s="6" t="s">
        <v>168</v>
      </c>
      <c r="D25" s="76" t="s">
        <v>169</v>
      </c>
      <c r="E25" s="77" t="n">
        <f aca="false">E23+E24</f>
        <v>0.242226418138956</v>
      </c>
      <c r="F25" s="75" t="n">
        <f aca="false">F23+F24</f>
        <v>0.245180303673218</v>
      </c>
      <c r="G25" s="75" t="n">
        <f aca="false">G23+G24</f>
        <v>0.245199009719254</v>
      </c>
      <c r="H25" s="75" t="n">
        <f aca="false">H23+H24</f>
        <v>0.250580345332313</v>
      </c>
      <c r="I25" s="75" t="n">
        <f aca="false">I23+I24</f>
        <v>0.247879630997386</v>
      </c>
      <c r="J25" s="75" t="n">
        <f aca="false">J23+J24</f>
        <v>0.247879630997386</v>
      </c>
      <c r="K25" s="75" t="n">
        <f aca="false">K23+K24</f>
        <v>0.247879630997386</v>
      </c>
      <c r="L25" s="75" t="n">
        <f aca="false">L23+L24</f>
        <v>0.239292101251225</v>
      </c>
      <c r="M25" s="75" t="n">
        <f aca="false">M23+M24</f>
        <v>0.239278353328797</v>
      </c>
      <c r="N25" s="75" t="n">
        <f aca="false">N23+N24</f>
        <v>0.239278353328797</v>
      </c>
      <c r="O25" s="75" t="n">
        <f aca="false">O23+O24</f>
        <v>0.217348422362665</v>
      </c>
      <c r="P25" s="75" t="n">
        <f aca="false">P23+P24</f>
        <v>0.217348422362665</v>
      </c>
      <c r="Q25" s="75" t="n">
        <f aca="false">Q23+Q24</f>
        <v>0.215846617176707</v>
      </c>
    </row>
    <row r="26" customFormat="false" ht="15" hidden="false" customHeight="false" outlineLevel="0" collapsed="false">
      <c r="B26" s="35"/>
      <c r="C26" s="78" t="s">
        <v>170</v>
      </c>
      <c r="D26" s="79" t="s">
        <v>107</v>
      </c>
      <c r="E26" s="80" t="n">
        <f aca="false">'7_Comp_montant_charge fiscal'!D5/1000000</f>
        <v>0.242273</v>
      </c>
      <c r="F26" s="80" t="n">
        <f aca="false">'7_Comp_montant_charge fiscal'!E5/1000000</f>
        <v>0.245239</v>
      </c>
      <c r="G26" s="80" t="n">
        <f aca="false">'7_Comp_montant_charge fiscal'!F5/1000000</f>
        <v>0.245264</v>
      </c>
      <c r="H26" s="80" t="n">
        <f aca="false">'7_Comp_montant_charge fiscal'!G5/1000000</f>
        <v>0.250647</v>
      </c>
      <c r="I26" s="80" t="n">
        <f aca="false">'7_Comp_montant_charge fiscal'!H5/1000000</f>
        <v>0.247943</v>
      </c>
      <c r="J26" s="80" t="n">
        <f aca="false">'7_Comp_montant_charge fiscal'!I5/1000000</f>
        <v>0.247943</v>
      </c>
      <c r="K26" s="80" t="n">
        <f aca="false">'7_Comp_montant_charge fiscal'!J5/1000000</f>
        <v>0.247925</v>
      </c>
      <c r="L26" s="80" t="n">
        <f aca="false">'7_Comp_montant_charge fiscal'!K5/1000000</f>
        <v>0.239356</v>
      </c>
      <c r="M26" s="80" t="n">
        <f aca="false">'7_Comp_montant_charge fiscal'!L5/1000000</f>
        <v>0.239338</v>
      </c>
      <c r="N26" s="80" t="n">
        <f aca="false">'7_Comp_montant_charge fiscal'!M5/1000000</f>
        <v>0.239338</v>
      </c>
      <c r="O26" s="80" t="n">
        <f aca="false">'7_Comp_montant_charge fiscal'!N5/1000000</f>
        <v>0.217337</v>
      </c>
      <c r="P26" s="80" t="n">
        <f aca="false">'7_Comp_montant_charge fiscal'!O5/1000000</f>
        <v>0.217337</v>
      </c>
      <c r="Q26" s="80" t="n">
        <f aca="false">'7_Comp_montant_charge fiscal'!P5/1000000</f>
        <v>0.215834</v>
      </c>
    </row>
    <row r="27" customFormat="false" ht="15" hidden="false" customHeight="false" outlineLevel="0" collapsed="false">
      <c r="B27" s="35"/>
      <c r="C27" s="6" t="s">
        <v>171</v>
      </c>
      <c r="D27" s="81" t="s">
        <v>110</v>
      </c>
      <c r="E27" s="82" t="n">
        <f aca="false">E25-E26</f>
        <v>-4.65818610438928E-005</v>
      </c>
      <c r="F27" s="82" t="n">
        <f aca="false">F25-F26</f>
        <v>-5.8696326781571E-005</v>
      </c>
      <c r="G27" s="82" t="n">
        <f aca="false">G25-G26</f>
        <v>-6.49902807460245E-005</v>
      </c>
      <c r="H27" s="82" t="n">
        <f aca="false">H25-H26</f>
        <v>-6.66546676874047E-005</v>
      </c>
      <c r="I27" s="82" t="n">
        <f aca="false">I25-I26</f>
        <v>-6.33690026139167E-005</v>
      </c>
      <c r="J27" s="82" t="n">
        <f aca="false">J25-J26</f>
        <v>-6.33690026139167E-005</v>
      </c>
      <c r="K27" s="82" t="n">
        <f aca="false">K25-K26</f>
        <v>-4.53690026139264E-005</v>
      </c>
      <c r="L27" s="82" t="n">
        <f aca="false">L25-L26</f>
        <v>-6.38987487753817E-005</v>
      </c>
      <c r="M27" s="82" t="n">
        <f aca="false">M25-M26</f>
        <v>-5.96466712033672E-005</v>
      </c>
      <c r="N27" s="82" t="n">
        <f aca="false">N25-N26</f>
        <v>-5.96466712033672E-005</v>
      </c>
      <c r="O27" s="82" t="n">
        <f aca="false">O25-O26</f>
        <v>1.14223626652421E-005</v>
      </c>
      <c r="P27" s="82" t="n">
        <f aca="false">P25-P26</f>
        <v>1.14223626652421E-005</v>
      </c>
      <c r="Q27" s="82" t="n">
        <f aca="false">Q25-Q26</f>
        <v>1.26171767066974E-005</v>
      </c>
    </row>
    <row r="28" customFormat="false" ht="11.25" hidden="false" customHeight="false" outlineLevel="0" collapsed="false">
      <c r="E28" s="83"/>
    </row>
    <row r="29" customFormat="false" ht="11.25" hidden="false" customHeight="false" outlineLevel="0" collapsed="false">
      <c r="E29" s="83"/>
    </row>
  </sheetData>
  <mergeCells count="17"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5:C5"/>
    <mergeCell ref="B6:B21"/>
    <mergeCell ref="B23:B27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9" activeCellId="0" sqref="S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2.82"/>
    <col collapsed="false" customWidth="true" hidden="false" outlineLevel="0" max="3" min="3" style="0" width="53.16"/>
    <col collapsed="false" customWidth="true" hidden="false" outlineLevel="0" max="4" min="4" style="0" width="38.65"/>
    <col collapsed="false" customWidth="true" hidden="false" outlineLevel="0" max="5" min="5" style="0" width="15.15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18.65"/>
    <col collapsed="false" customWidth="true" hidden="false" outlineLevel="0" max="9" min="9" style="0" width="16.33"/>
    <col collapsed="false" customWidth="true" hidden="false" outlineLevel="0" max="10" min="10" style="0" width="15.82"/>
    <col collapsed="false" customWidth="true" hidden="false" outlineLevel="0" max="11" min="11" style="0" width="16.82"/>
    <col collapsed="false" customWidth="true" hidden="false" outlineLevel="0" max="12" min="12" style="0" width="13.33"/>
    <col collapsed="false" customWidth="true" hidden="false" outlineLevel="0" max="13" min="13" style="0" width="17.15"/>
    <col collapsed="false" customWidth="true" hidden="false" outlineLevel="0" max="14" min="14" style="0" width="16.49"/>
    <col collapsed="false" customWidth="true" hidden="false" outlineLevel="0" max="15" min="15" style="0" width="13.33"/>
  </cols>
  <sheetData>
    <row r="1" customFormat="false" ht="11.25" hidden="false" customHeight="false" outlineLevel="0" collapsed="false">
      <c r="A1" s="12" t="s">
        <v>77</v>
      </c>
    </row>
    <row r="2" customFormat="false" ht="15.75" hidden="false" customHeight="false" outlineLevel="0" collapsed="false">
      <c r="C2" s="54"/>
    </row>
    <row r="3" customFormat="false" ht="12" hidden="false" customHeight="false" outlineLevel="0" collapsed="false"/>
    <row r="4" customFormat="false" ht="32.25" hidden="false" customHeight="true" outlineLevel="0" collapsed="false">
      <c r="B4" s="6" t="s">
        <v>173</v>
      </c>
      <c r="C4" s="6"/>
      <c r="D4" s="6"/>
      <c r="E4" s="55" t="n">
        <v>1991</v>
      </c>
      <c r="F4" s="55" t="n">
        <v>1992</v>
      </c>
      <c r="G4" s="55" t="n">
        <v>1993</v>
      </c>
      <c r="H4" s="55" t="n">
        <v>1994</v>
      </c>
      <c r="I4" s="55" t="n">
        <v>1995</v>
      </c>
      <c r="J4" s="55" t="n">
        <v>1996</v>
      </c>
      <c r="K4" s="55" t="n">
        <v>1997</v>
      </c>
      <c r="L4" s="55" t="n">
        <v>1998</v>
      </c>
      <c r="M4" s="55" t="n">
        <v>1999</v>
      </c>
      <c r="N4" s="55" t="n">
        <v>2000</v>
      </c>
      <c r="O4" s="56" t="n">
        <v>2001</v>
      </c>
      <c r="P4" s="56" t="n">
        <v>2002</v>
      </c>
      <c r="Q4" s="56" t="n">
        <v>2003</v>
      </c>
    </row>
    <row r="5" customFormat="false" ht="18" hidden="false" customHeight="true" outlineLevel="0" collapsed="false">
      <c r="B5" s="35" t="s">
        <v>127</v>
      </c>
      <c r="C5" s="35"/>
      <c r="D5" s="57" t="s">
        <v>128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6"/>
      <c r="Q5" s="56"/>
    </row>
    <row r="6" customFormat="false" ht="18" hidden="false" customHeight="true" outlineLevel="0" collapsed="false">
      <c r="B6" s="35" t="s">
        <v>129</v>
      </c>
      <c r="C6" s="58" t="s">
        <v>130</v>
      </c>
      <c r="D6" s="59" t="s">
        <v>131</v>
      </c>
      <c r="E6" s="60" t="n">
        <v>1000000</v>
      </c>
      <c r="F6" s="60" t="n">
        <v>1000000</v>
      </c>
      <c r="G6" s="60" t="n">
        <v>1000000</v>
      </c>
      <c r="H6" s="60" t="n">
        <v>1000000</v>
      </c>
      <c r="I6" s="60" t="n">
        <v>1000000</v>
      </c>
      <c r="J6" s="60" t="n">
        <v>1000000</v>
      </c>
      <c r="K6" s="60" t="n">
        <v>1000000</v>
      </c>
      <c r="L6" s="60" t="n">
        <v>1000000</v>
      </c>
      <c r="M6" s="60" t="n">
        <v>1000000</v>
      </c>
      <c r="N6" s="60" t="n">
        <v>1000000</v>
      </c>
      <c r="O6" s="60" t="n">
        <v>1000000</v>
      </c>
      <c r="P6" s="60" t="n">
        <v>1000000</v>
      </c>
      <c r="Q6" s="60" t="n">
        <v>1000000</v>
      </c>
    </row>
    <row r="7" customFormat="false" ht="18" hidden="false" customHeight="true" outlineLevel="0" collapsed="false">
      <c r="B7" s="35"/>
      <c r="C7" s="58" t="s">
        <v>132</v>
      </c>
      <c r="D7" s="59" t="s">
        <v>133</v>
      </c>
      <c r="E7" s="60" t="n">
        <v>2000000</v>
      </c>
      <c r="F7" s="60" t="n">
        <v>2000000</v>
      </c>
      <c r="G7" s="60" t="n">
        <v>2000000</v>
      </c>
      <c r="H7" s="60" t="n">
        <v>2000000</v>
      </c>
      <c r="I7" s="60" t="n">
        <v>2000000</v>
      </c>
      <c r="J7" s="60" t="n">
        <v>2000000</v>
      </c>
      <c r="K7" s="60" t="n">
        <v>2000000</v>
      </c>
      <c r="L7" s="60" t="n">
        <v>2000000</v>
      </c>
      <c r="M7" s="60" t="n">
        <v>2000000</v>
      </c>
      <c r="N7" s="60" t="n">
        <v>2000000</v>
      </c>
      <c r="O7" s="60" t="n">
        <v>2000000</v>
      </c>
      <c r="P7" s="60" t="n">
        <v>2000000</v>
      </c>
      <c r="Q7" s="60" t="n">
        <v>2000000</v>
      </c>
    </row>
    <row r="8" customFormat="false" ht="18" hidden="false" customHeight="true" outlineLevel="0" collapsed="false">
      <c r="B8" s="35"/>
      <c r="C8" s="61" t="s">
        <v>134</v>
      </c>
      <c r="D8" s="62" t="s">
        <v>135</v>
      </c>
      <c r="E8" s="63" t="n">
        <f aca="false">E6/E7</f>
        <v>0.5</v>
      </c>
      <c r="F8" s="63" t="n">
        <f aca="false">F6/F7</f>
        <v>0.5</v>
      </c>
      <c r="G8" s="63" t="n">
        <f aca="false">G6/G7</f>
        <v>0.5</v>
      </c>
      <c r="H8" s="63" t="n">
        <f aca="false">H6/H7</f>
        <v>0.5</v>
      </c>
      <c r="I8" s="63" t="n">
        <f aca="false">I6/I7</f>
        <v>0.5</v>
      </c>
      <c r="J8" s="63" t="n">
        <f aca="false">J6/J7</f>
        <v>0.5</v>
      </c>
      <c r="K8" s="63" t="n">
        <f aca="false">K6/K7</f>
        <v>0.5</v>
      </c>
      <c r="L8" s="63" t="n">
        <f aca="false">L6/L7</f>
        <v>0.5</v>
      </c>
      <c r="M8" s="63" t="n">
        <f aca="false">M6/M7</f>
        <v>0.5</v>
      </c>
      <c r="N8" s="63" t="n">
        <f aca="false">N6/N7</f>
        <v>0.5</v>
      </c>
      <c r="O8" s="63" t="n">
        <f aca="false">O6/O7</f>
        <v>0.5</v>
      </c>
      <c r="P8" s="63" t="n">
        <f aca="false">P6/P7</f>
        <v>0.5</v>
      </c>
      <c r="Q8" s="63" t="n">
        <f aca="false">Q6/Q7</f>
        <v>0.5</v>
      </c>
    </row>
    <row r="9" customFormat="false" ht="18" hidden="false" customHeight="true" outlineLevel="0" collapsed="false">
      <c r="B9" s="35"/>
      <c r="C9" s="61" t="s">
        <v>136</v>
      </c>
      <c r="D9" s="62" t="s">
        <v>137</v>
      </c>
      <c r="E9" s="64" t="n">
        <f aca="false">1/E8</f>
        <v>2</v>
      </c>
      <c r="F9" s="64" t="n">
        <f aca="false">1/F8</f>
        <v>2</v>
      </c>
      <c r="G9" s="64" t="n">
        <f aca="false">1/G8</f>
        <v>2</v>
      </c>
      <c r="H9" s="64" t="n">
        <f aca="false">1/H8</f>
        <v>2</v>
      </c>
      <c r="I9" s="64" t="n">
        <f aca="false">1/I8</f>
        <v>2</v>
      </c>
      <c r="J9" s="64" t="n">
        <f aca="false">1/J8</f>
        <v>2</v>
      </c>
      <c r="K9" s="64" t="n">
        <f aca="false">1/K8</f>
        <v>2</v>
      </c>
      <c r="L9" s="64" t="n">
        <f aca="false">1/L8</f>
        <v>2</v>
      </c>
      <c r="M9" s="64" t="n">
        <f aca="false">1/M8</f>
        <v>2</v>
      </c>
      <c r="N9" s="64" t="n">
        <f aca="false">1/N8</f>
        <v>2</v>
      </c>
      <c r="O9" s="64" t="n">
        <f aca="false">1/O8</f>
        <v>2</v>
      </c>
      <c r="P9" s="64" t="n">
        <f aca="false">1/P8</f>
        <v>2</v>
      </c>
      <c r="Q9" s="64" t="n">
        <f aca="false">1/Q8</f>
        <v>2</v>
      </c>
    </row>
    <row r="10" customFormat="false" ht="18" hidden="false" customHeight="true" outlineLevel="0" collapsed="false">
      <c r="B10" s="35"/>
      <c r="C10" s="10" t="s">
        <v>138</v>
      </c>
      <c r="D10" s="65" t="s">
        <v>139</v>
      </c>
      <c r="E10" s="16" t="n">
        <f aca="false">'18_ Données taux bénéfice'!D4</f>
        <v>0.098</v>
      </c>
      <c r="F10" s="16" t="n">
        <f aca="false">'18_ Données taux bénéfice'!E4</f>
        <v>0.098</v>
      </c>
      <c r="G10" s="16" t="n">
        <f aca="false">'18_ Données taux bénéfice'!F4</f>
        <v>0.098</v>
      </c>
      <c r="H10" s="16" t="n">
        <f aca="false">'18_ Données taux bénéfice'!G4</f>
        <v>0.098</v>
      </c>
      <c r="I10" s="16" t="n">
        <f aca="false">'18_ Données taux bénéfice'!H4</f>
        <v>0.098</v>
      </c>
      <c r="J10" s="16" t="n">
        <f aca="false">'18_ Données taux bénéfice'!I4</f>
        <v>0.098</v>
      </c>
      <c r="K10" s="16" t="n">
        <f aca="false">'18_ Données taux bénéfice'!J4</f>
        <v>0.098</v>
      </c>
      <c r="L10" s="16" t="n">
        <f aca="false">'18_ Données taux bénéfice'!K4</f>
        <v>0.085</v>
      </c>
      <c r="M10" s="16" t="n">
        <f aca="false">'18_ Données taux bénéfice'!L4</f>
        <v>0.085</v>
      </c>
      <c r="N10" s="16" t="n">
        <f aca="false">'18_ Données taux bénéfice'!M4</f>
        <v>0.085</v>
      </c>
      <c r="O10" s="16" t="n">
        <f aca="false">'18_ Données taux bénéfice'!N4</f>
        <v>0.085</v>
      </c>
      <c r="P10" s="16" t="n">
        <f aca="false">'18_ Données taux bénéfice'!O4</f>
        <v>0.085</v>
      </c>
      <c r="Q10" s="16" t="n">
        <f aca="false">'18_ Données taux bénéfice'!P4</f>
        <v>0.085</v>
      </c>
    </row>
    <row r="11" customFormat="false" ht="18" hidden="false" customHeight="true" outlineLevel="0" collapsed="false">
      <c r="B11" s="35"/>
      <c r="C11" s="10" t="s">
        <v>140</v>
      </c>
      <c r="D11" s="65" t="s">
        <v>141</v>
      </c>
      <c r="E11" s="16" t="n">
        <f aca="false">'18_ Données taux bénéfice'!D5</f>
        <v>0.04655</v>
      </c>
      <c r="F11" s="16" t="n">
        <f aca="false">'18_ Données taux bénéfice'!E5</f>
        <v>0.04655</v>
      </c>
      <c r="G11" s="16" t="n">
        <f aca="false">'18_ Données taux bénéfice'!F5</f>
        <v>0.04655</v>
      </c>
      <c r="H11" s="16" t="n">
        <f aca="false">'18_ Données taux bénéfice'!G5</f>
        <v>0.04655</v>
      </c>
      <c r="I11" s="16" t="n">
        <f aca="false">'18_ Données taux bénéfice'!H5</f>
        <v>0.04655</v>
      </c>
      <c r="J11" s="16" t="n">
        <f aca="false">'18_ Données taux bénéfice'!I5</f>
        <v>0.04655</v>
      </c>
      <c r="K11" s="16" t="n">
        <f aca="false">'18_ Données taux bénéfice'!J5</f>
        <v>0.04655</v>
      </c>
      <c r="L11" s="16" t="n">
        <f aca="false">'18_ Données taux bénéfice'!K5</f>
        <v>0.04655</v>
      </c>
      <c r="M11" s="16" t="n">
        <f aca="false">'18_ Données taux bénéfice'!L5</f>
        <v>0.04655</v>
      </c>
      <c r="N11" s="16" t="n">
        <f aca="false">'18_ Données taux bénéfice'!M5</f>
        <v>0.04655</v>
      </c>
      <c r="O11" s="16" t="n">
        <f aca="false">'18_ Données taux bénéfice'!N5</f>
        <v>0.03915</v>
      </c>
      <c r="P11" s="16" t="n">
        <f aca="false">'18_ Données taux bénéfice'!O5</f>
        <v>0.03915</v>
      </c>
      <c r="Q11" s="16" t="n">
        <f aca="false">'18_ Données taux bénéfice'!P5</f>
        <v>0.03915</v>
      </c>
    </row>
    <row r="12" customFormat="false" ht="30.75" hidden="false" customHeight="true" outlineLevel="0" collapsed="false">
      <c r="B12" s="35"/>
      <c r="C12" s="10" t="s">
        <v>142</v>
      </c>
      <c r="D12" s="65" t="s">
        <v>143</v>
      </c>
      <c r="E12" s="66" t="n">
        <f aca="false">'16_Multiplicateurs '!D7</f>
        <v>4.58216</v>
      </c>
      <c r="F12" s="66" t="n">
        <f aca="false">'16_Multiplicateurs '!E7</f>
        <v>4.69067</v>
      </c>
      <c r="G12" s="66" t="n">
        <f aca="false">'16_Multiplicateurs '!F7</f>
        <v>4.69136</v>
      </c>
      <c r="H12" s="66" t="n">
        <f aca="false">'16_Multiplicateurs '!G7</f>
        <v>4.89136</v>
      </c>
      <c r="I12" s="66" t="n">
        <f aca="false">'16_Multiplicateurs '!H7</f>
        <v>4.792</v>
      </c>
      <c r="J12" s="66" t="n">
        <f aca="false">'16_Multiplicateurs '!I7</f>
        <v>4.792</v>
      </c>
      <c r="K12" s="66" t="n">
        <f aca="false">'16_Multiplicateurs '!J7</f>
        <v>4.792</v>
      </c>
      <c r="L12" s="66" t="n">
        <f aca="false">'16_Multiplicateurs '!K7</f>
        <v>4.792</v>
      </c>
      <c r="M12" s="66" t="n">
        <f aca="false">'16_Multiplicateurs '!L7</f>
        <v>4.7915</v>
      </c>
      <c r="N12" s="66" t="n">
        <f aca="false">'16_Multiplicateurs '!M7</f>
        <v>4.7915</v>
      </c>
      <c r="O12" s="66" t="n">
        <f aca="false">'16_Multiplicateurs '!N7</f>
        <v>4.7915</v>
      </c>
      <c r="P12" s="66" t="n">
        <f aca="false">'16_Multiplicateurs '!O7</f>
        <v>4.7915</v>
      </c>
      <c r="Q12" s="66" t="n">
        <f aca="false">'16_Multiplicateurs '!P7</f>
        <v>4.7915</v>
      </c>
    </row>
    <row r="13" customFormat="false" ht="30" hidden="false" customHeight="true" outlineLevel="0" collapsed="false">
      <c r="B13" s="35"/>
      <c r="C13" s="10" t="s">
        <v>144</v>
      </c>
      <c r="D13" s="65" t="s">
        <v>145</v>
      </c>
      <c r="E13" s="67" t="n">
        <f aca="false">E11*E12</f>
        <v>0.213299548</v>
      </c>
      <c r="F13" s="67" t="n">
        <f aca="false">F11*F12</f>
        <v>0.2183506885</v>
      </c>
      <c r="G13" s="67" t="n">
        <f aca="false">G11*G12</f>
        <v>0.218382808</v>
      </c>
      <c r="H13" s="67" t="n">
        <f aca="false">H11*H12</f>
        <v>0.227692808</v>
      </c>
      <c r="I13" s="67" t="n">
        <f aca="false">I11*I12</f>
        <v>0.2230676</v>
      </c>
      <c r="J13" s="67" t="n">
        <f aca="false">J11*J12</f>
        <v>0.2230676</v>
      </c>
      <c r="K13" s="67" t="n">
        <f aca="false">K11*K12</f>
        <v>0.2230676</v>
      </c>
      <c r="L13" s="67" t="n">
        <f aca="false">L11*L12</f>
        <v>0.2230676</v>
      </c>
      <c r="M13" s="67" t="n">
        <f aca="false">M11*M12</f>
        <v>0.223044325</v>
      </c>
      <c r="N13" s="67" t="n">
        <f aca="false">N11*N12</f>
        <v>0.223044325</v>
      </c>
      <c r="O13" s="67" t="n">
        <f aca="false">O11*O12</f>
        <v>0.187587225</v>
      </c>
      <c r="P13" s="67" t="n">
        <f aca="false">P11*P12</f>
        <v>0.187587225</v>
      </c>
      <c r="Q13" s="68" t="n">
        <f aca="false">Q11*Q12</f>
        <v>0.187587225</v>
      </c>
    </row>
    <row r="14" customFormat="false" ht="25.5" hidden="false" customHeight="true" outlineLevel="0" collapsed="false">
      <c r="B14" s="35"/>
      <c r="C14" s="14" t="s">
        <v>146</v>
      </c>
      <c r="D14" s="69" t="s">
        <v>147</v>
      </c>
      <c r="E14" s="70" t="n">
        <f aca="false">E10+E13</f>
        <v>0.311299548</v>
      </c>
      <c r="F14" s="70" t="n">
        <f aca="false">F10+F13</f>
        <v>0.3163506885</v>
      </c>
      <c r="G14" s="70" t="n">
        <f aca="false">G10+G13</f>
        <v>0.316382808</v>
      </c>
      <c r="H14" s="70" t="n">
        <f aca="false">H10+H13</f>
        <v>0.325692808</v>
      </c>
      <c r="I14" s="70" t="n">
        <f aca="false">I10+I13</f>
        <v>0.3210676</v>
      </c>
      <c r="J14" s="70" t="n">
        <f aca="false">J10+J13</f>
        <v>0.3210676</v>
      </c>
      <c r="K14" s="70" t="n">
        <f aca="false">K10+K13</f>
        <v>0.3210676</v>
      </c>
      <c r="L14" s="70" t="n">
        <f aca="false">L10+L13</f>
        <v>0.3080676</v>
      </c>
      <c r="M14" s="70" t="n">
        <f aca="false">M10+M13</f>
        <v>0.308044325</v>
      </c>
      <c r="N14" s="70" t="n">
        <f aca="false">N10+N13</f>
        <v>0.308044325</v>
      </c>
      <c r="O14" s="70" t="n">
        <f aca="false">O10+O13</f>
        <v>0.272587225</v>
      </c>
      <c r="P14" s="70" t="n">
        <f aca="false">P10+P13</f>
        <v>0.272587225</v>
      </c>
      <c r="Q14" s="70" t="n">
        <f aca="false">Q10+Q13</f>
        <v>0.272587225</v>
      </c>
    </row>
    <row r="15" customFormat="false" ht="25.5" hidden="false" customHeight="true" outlineLevel="0" collapsed="false">
      <c r="B15" s="35"/>
      <c r="C15" s="10" t="s">
        <v>148</v>
      </c>
      <c r="D15" s="59" t="s">
        <v>149</v>
      </c>
      <c r="E15" s="16" t="n">
        <f aca="false">'19_Données taux capital'!D4</f>
        <v>0.000825</v>
      </c>
      <c r="F15" s="16" t="n">
        <f aca="false">'19_Données taux capital'!E4</f>
        <v>0.000825</v>
      </c>
      <c r="G15" s="16" t="n">
        <f aca="false">'19_Données taux capital'!F4</f>
        <v>0.000825</v>
      </c>
      <c r="H15" s="16" t="n">
        <f aca="false">'19_Données taux capital'!G4</f>
        <v>0.000825</v>
      </c>
      <c r="I15" s="16" t="n">
        <f aca="false">'19_Données taux capital'!H4</f>
        <v>0.0008</v>
      </c>
      <c r="J15" s="16" t="n">
        <f aca="false">'19_Données taux capital'!I4</f>
        <v>0.0008</v>
      </c>
      <c r="K15" s="16" t="n">
        <f aca="false">'19_Données taux capital'!J4</f>
        <v>0.0008</v>
      </c>
      <c r="L15" s="16" t="n">
        <f aca="false">'19_Données taux capital'!K4</f>
        <v>0</v>
      </c>
      <c r="M15" s="16" t="n">
        <f aca="false">'19_Données taux capital'!L4</f>
        <v>0</v>
      </c>
      <c r="N15" s="16" t="n">
        <f aca="false">'19_Données taux capital'!M4</f>
        <v>0</v>
      </c>
      <c r="O15" s="16" t="n">
        <f aca="false">'19_Données taux capital'!N4</f>
        <v>0</v>
      </c>
      <c r="P15" s="16" t="n">
        <f aca="false">'19_Données taux capital'!O4</f>
        <v>0</v>
      </c>
      <c r="Q15" s="16" t="n">
        <f aca="false">'19_Données taux capital'!P4</f>
        <v>0</v>
      </c>
    </row>
    <row r="16" customFormat="false" ht="25.5" hidden="false" customHeight="true" outlineLevel="0" collapsed="false">
      <c r="B16" s="35"/>
      <c r="C16" s="8" t="s">
        <v>150</v>
      </c>
      <c r="D16" s="59" t="s">
        <v>151</v>
      </c>
      <c r="E16" s="16" t="n">
        <f aca="false">E15*E9</f>
        <v>0.00165</v>
      </c>
      <c r="F16" s="16" t="n">
        <f aca="false">F15*F9</f>
        <v>0.00165</v>
      </c>
      <c r="G16" s="16" t="n">
        <f aca="false">G15*G9</f>
        <v>0.00165</v>
      </c>
      <c r="H16" s="16" t="n">
        <f aca="false">H15*H9</f>
        <v>0.00165</v>
      </c>
      <c r="I16" s="16" t="n">
        <f aca="false">I15*I9</f>
        <v>0.0016</v>
      </c>
      <c r="J16" s="16" t="n">
        <f aca="false">J15*J9</f>
        <v>0.0016</v>
      </c>
      <c r="K16" s="16" t="n">
        <f aca="false">K15*K9</f>
        <v>0.0016</v>
      </c>
      <c r="L16" s="16" t="n">
        <f aca="false">L15*L9</f>
        <v>0</v>
      </c>
      <c r="M16" s="16" t="n">
        <f aca="false">M15*M9</f>
        <v>0</v>
      </c>
      <c r="N16" s="16" t="n">
        <f aca="false">N15*N9</f>
        <v>0</v>
      </c>
      <c r="O16" s="16" t="n">
        <f aca="false">O15*O9</f>
        <v>0</v>
      </c>
      <c r="P16" s="16" t="n">
        <f aca="false">P15*P9</f>
        <v>0</v>
      </c>
      <c r="Q16" s="16" t="n">
        <f aca="false">Q15*Q9</f>
        <v>0</v>
      </c>
      <c r="R16" s="0" t="s">
        <v>152</v>
      </c>
    </row>
    <row r="17" customFormat="false" ht="30" hidden="false" customHeight="true" outlineLevel="0" collapsed="false">
      <c r="B17" s="35"/>
      <c r="C17" s="10" t="s">
        <v>153</v>
      </c>
      <c r="D17" s="65" t="s">
        <v>154</v>
      </c>
      <c r="E17" s="16" t="n">
        <f aca="false">'19_Données taux capital'!D5</f>
        <v>0.0009355</v>
      </c>
      <c r="F17" s="16" t="n">
        <f aca="false">'19_Données taux capital'!E5</f>
        <v>0.0009355</v>
      </c>
      <c r="G17" s="16" t="n">
        <f aca="false">'19_Données taux capital'!F5</f>
        <v>0.0009355</v>
      </c>
      <c r="H17" s="16" t="n">
        <f aca="false">'19_Données taux capital'!G5</f>
        <v>0.0009355</v>
      </c>
      <c r="I17" s="16" t="n">
        <f aca="false">'19_Données taux capital'!H5</f>
        <v>0.0009355</v>
      </c>
      <c r="J17" s="16" t="n">
        <f aca="false">'19_Données taux capital'!I5</f>
        <v>0.0009355</v>
      </c>
      <c r="K17" s="16" t="n">
        <f aca="false">'19_Données taux capital'!J5</f>
        <v>0.0009355</v>
      </c>
      <c r="L17" s="16" t="n">
        <f aca="false">'19_Données taux capital'!K5</f>
        <v>0.0009355</v>
      </c>
      <c r="M17" s="16" t="n">
        <f aca="false">'19_Données taux capital'!L5</f>
        <v>0.0009355</v>
      </c>
      <c r="N17" s="16" t="n">
        <f aca="false">'19_Données taux capital'!M5</f>
        <v>0.0009355</v>
      </c>
      <c r="O17" s="16" t="n">
        <f aca="false">'19_Données taux capital'!N5</f>
        <v>0.0005</v>
      </c>
      <c r="P17" s="16" t="n">
        <f aca="false">'19_Données taux capital'!O5</f>
        <v>0.0005</v>
      </c>
      <c r="Q17" s="16" t="n">
        <f aca="false">'19_Données taux capital'!P5</f>
        <v>0.0003</v>
      </c>
    </row>
    <row r="18" customFormat="false" ht="30" hidden="false" customHeight="true" outlineLevel="0" collapsed="false">
      <c r="B18" s="35"/>
      <c r="C18" s="10" t="s">
        <v>155</v>
      </c>
      <c r="D18" s="71" t="s">
        <v>156</v>
      </c>
      <c r="E18" s="16" t="n">
        <f aca="false">E17*E12</f>
        <v>0.00428661068</v>
      </c>
      <c r="F18" s="16" t="n">
        <f aca="false">F17*F12</f>
        <v>0.004388121785</v>
      </c>
      <c r="G18" s="16" t="n">
        <f aca="false">G17*G12</f>
        <v>0.00438876728</v>
      </c>
      <c r="H18" s="16" t="n">
        <f aca="false">H17*H12</f>
        <v>0.00457586728</v>
      </c>
      <c r="I18" s="16" t="n">
        <f aca="false">I17*I12</f>
        <v>0.004482916</v>
      </c>
      <c r="J18" s="16" t="n">
        <f aca="false">J17*J12</f>
        <v>0.004482916</v>
      </c>
      <c r="K18" s="16" t="n">
        <f aca="false">K17*K12</f>
        <v>0.004482916</v>
      </c>
      <c r="L18" s="16" t="n">
        <f aca="false">L17*L12</f>
        <v>0.004482916</v>
      </c>
      <c r="M18" s="16" t="n">
        <f aca="false">M17*M12</f>
        <v>0.00448244825</v>
      </c>
      <c r="N18" s="16" t="n">
        <f aca="false">N17*N12</f>
        <v>0.00448244825</v>
      </c>
      <c r="O18" s="16" t="n">
        <f aca="false">O17*O12</f>
        <v>0.00239575</v>
      </c>
      <c r="P18" s="16" t="n">
        <f aca="false">P17*P12</f>
        <v>0.00239575</v>
      </c>
      <c r="Q18" s="16" t="n">
        <f aca="false">Q17*Q12</f>
        <v>0.00143745</v>
      </c>
    </row>
    <row r="19" customFormat="false" ht="29.25" hidden="false" customHeight="true" outlineLevel="0" collapsed="false">
      <c r="B19" s="35"/>
      <c r="C19" s="10" t="s">
        <v>157</v>
      </c>
      <c r="D19" s="59" t="s">
        <v>158</v>
      </c>
      <c r="E19" s="16" t="n">
        <f aca="false">E17*E9*E12</f>
        <v>0.00857322136</v>
      </c>
      <c r="F19" s="16" t="n">
        <f aca="false">F17*F9*F12</f>
        <v>0.00877624357</v>
      </c>
      <c r="G19" s="16" t="n">
        <f aca="false">G17*G9*G12</f>
        <v>0.00877753456</v>
      </c>
      <c r="H19" s="16" t="n">
        <f aca="false">H17*H9*H12</f>
        <v>0.00915173456</v>
      </c>
      <c r="I19" s="16" t="n">
        <f aca="false">I17*I9*I12</f>
        <v>0.008965832</v>
      </c>
      <c r="J19" s="16" t="n">
        <f aca="false">J17*J9*J12</f>
        <v>0.008965832</v>
      </c>
      <c r="K19" s="16" t="n">
        <f aca="false">K17*K9*K12</f>
        <v>0.008965832</v>
      </c>
      <c r="L19" s="16" t="n">
        <f aca="false">L17*L9*L12</f>
        <v>0.008965832</v>
      </c>
      <c r="M19" s="16" t="n">
        <f aca="false">M17*M9*M12</f>
        <v>0.0089648965</v>
      </c>
      <c r="N19" s="16" t="n">
        <f aca="false">N17*N9*N12</f>
        <v>0.0089648965</v>
      </c>
      <c r="O19" s="16" t="n">
        <f aca="false">O17*O9*O12</f>
        <v>0.0047915</v>
      </c>
      <c r="P19" s="16" t="n">
        <f aca="false">P17*P9*P12</f>
        <v>0.0047915</v>
      </c>
      <c r="Q19" s="16" t="n">
        <f aca="false">Q17*Q9*Q12</f>
        <v>0.0028749</v>
      </c>
    </row>
    <row r="20" customFormat="false" ht="23.25" hidden="false" customHeight="true" outlineLevel="0" collapsed="false">
      <c r="B20" s="35"/>
      <c r="C20" s="10" t="s">
        <v>159</v>
      </c>
      <c r="D20" s="59" t="s">
        <v>160</v>
      </c>
      <c r="E20" s="16" t="n">
        <f aca="false">E15+E18</f>
        <v>0.00511161068</v>
      </c>
      <c r="F20" s="16" t="n">
        <f aca="false">F15+F18</f>
        <v>0.005213121785</v>
      </c>
      <c r="G20" s="16" t="n">
        <f aca="false">G15+G18</f>
        <v>0.00521376728</v>
      </c>
      <c r="H20" s="16" t="n">
        <f aca="false">H15+H18</f>
        <v>0.00540086728</v>
      </c>
      <c r="I20" s="16" t="n">
        <f aca="false">I15+I18</f>
        <v>0.005282916</v>
      </c>
      <c r="J20" s="16" t="n">
        <f aca="false">J15+J18</f>
        <v>0.005282916</v>
      </c>
      <c r="K20" s="16" t="n">
        <f aca="false">K15+K18</f>
        <v>0.005282916</v>
      </c>
      <c r="L20" s="16" t="n">
        <f aca="false">L15+L18</f>
        <v>0.004482916</v>
      </c>
      <c r="M20" s="16" t="n">
        <f aca="false">M15+M18</f>
        <v>0.00448244825</v>
      </c>
      <c r="N20" s="16" t="n">
        <f aca="false">N15+N18</f>
        <v>0.00448244825</v>
      </c>
      <c r="O20" s="16" t="n">
        <f aca="false">O15+O18</f>
        <v>0.00239575</v>
      </c>
      <c r="P20" s="16" t="n">
        <f aca="false">P15+P18</f>
        <v>0.00239575</v>
      </c>
      <c r="Q20" s="16" t="n">
        <f aca="false">Q15+Q18</f>
        <v>0.00143745</v>
      </c>
    </row>
    <row r="21" customFormat="false" ht="29.25" hidden="false" customHeight="true" outlineLevel="0" collapsed="false">
      <c r="B21" s="35"/>
      <c r="C21" s="14" t="s">
        <v>161</v>
      </c>
      <c r="D21" s="72" t="s">
        <v>162</v>
      </c>
      <c r="E21" s="70" t="n">
        <f aca="false">E16+E19</f>
        <v>0.01022322136</v>
      </c>
      <c r="F21" s="70" t="n">
        <f aca="false">F16+F19</f>
        <v>0.01042624357</v>
      </c>
      <c r="G21" s="70" t="n">
        <f aca="false">G16+G19</f>
        <v>0.01042753456</v>
      </c>
      <c r="H21" s="70" t="n">
        <f aca="false">H16+H19</f>
        <v>0.01080173456</v>
      </c>
      <c r="I21" s="70" t="n">
        <f aca="false">I16+I19</f>
        <v>0.010565832</v>
      </c>
      <c r="J21" s="70" t="n">
        <f aca="false">J16+J19</f>
        <v>0.010565832</v>
      </c>
      <c r="K21" s="70" t="n">
        <f aca="false">K16+K19</f>
        <v>0.010565832</v>
      </c>
      <c r="L21" s="70" t="n">
        <f aca="false">L16+L19</f>
        <v>0.008965832</v>
      </c>
      <c r="M21" s="70" t="n">
        <f aca="false">M16+M19</f>
        <v>0.0089648965</v>
      </c>
      <c r="N21" s="70" t="n">
        <f aca="false">N16+N19</f>
        <v>0.0089648965</v>
      </c>
      <c r="O21" s="70" t="n">
        <f aca="false">O16+O19</f>
        <v>0.0047915</v>
      </c>
      <c r="P21" s="70" t="n">
        <f aca="false">P16+P19</f>
        <v>0.0047915</v>
      </c>
      <c r="Q21" s="70" t="n">
        <f aca="false">Q16+Q19</f>
        <v>0.0028749</v>
      </c>
    </row>
    <row r="22" customFormat="false" ht="11.25" hidden="false" customHeight="true" outlineLevel="0" collapsed="false">
      <c r="B22" s="44"/>
      <c r="C22" s="45"/>
      <c r="D22" s="45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8" hidden="false" customHeight="true" outlineLevel="0" collapsed="false">
      <c r="B23" s="35" t="s">
        <v>163</v>
      </c>
      <c r="C23" s="6" t="s">
        <v>164</v>
      </c>
      <c r="D23" s="74" t="s">
        <v>165</v>
      </c>
      <c r="E23" s="75" t="n">
        <f aca="false">E14*(1-E21)/(1+E14)</f>
        <v>0.234970769479384</v>
      </c>
      <c r="F23" s="75" t="n">
        <f aca="false">F14*(1-F21)/(1+F14)</f>
        <v>0.237818342712981</v>
      </c>
      <c r="G23" s="75" t="n">
        <f aca="false">G14*(1-G21)/(1+G14)</f>
        <v>0.237836375127888</v>
      </c>
      <c r="H23" s="75" t="n">
        <f aca="false">H14*(1-H21)/(1+H14)</f>
        <v>0.243023692061761</v>
      </c>
      <c r="I23" s="75" t="n">
        <f aca="false">I14*(1-I21)/(1+I14)</f>
        <v>0.240468582892924</v>
      </c>
      <c r="J23" s="75" t="n">
        <f aca="false">J14*(1-J21)/(1+J14)</f>
        <v>0.240468582892924</v>
      </c>
      <c r="K23" s="75" t="n">
        <f aca="false">K14*(1-K21)/(1+K14)</f>
        <v>0.240468582892924</v>
      </c>
      <c r="L23" s="75" t="n">
        <f aca="false">L14*(1-L21)/(1+L14)</f>
        <v>0.233401941653288</v>
      </c>
      <c r="M23" s="75" t="n">
        <f aca="false">M14*(1-M21)/(1+M14)</f>
        <v>0.233388680852969</v>
      </c>
      <c r="N23" s="75" t="n">
        <f aca="false">N14*(1-N21)/(1+N14)</f>
        <v>0.233388680852969</v>
      </c>
      <c r="O23" s="75" t="n">
        <f aca="false">O14*(1-O21)/(1+O14)</f>
        <v>0.213172911044595</v>
      </c>
      <c r="P23" s="75" t="n">
        <f aca="false">P14*(1-P21)/(1+P14)</f>
        <v>0.213172911044595</v>
      </c>
      <c r="Q23" s="75" t="n">
        <f aca="false">Q14*(1-Q21)/(1+Q14)</f>
        <v>0.213583445320888</v>
      </c>
    </row>
    <row r="24" customFormat="false" ht="26.25" hidden="false" customHeight="false" outlineLevel="0" collapsed="false">
      <c r="B24" s="35"/>
      <c r="C24" s="6" t="s">
        <v>166</v>
      </c>
      <c r="D24" s="74" t="s">
        <v>167</v>
      </c>
      <c r="E24" s="75" t="n">
        <f aca="false">E21</f>
        <v>0.01022322136</v>
      </c>
      <c r="F24" s="75" t="n">
        <f aca="false">F21</f>
        <v>0.01042624357</v>
      </c>
      <c r="G24" s="75" t="n">
        <f aca="false">G21</f>
        <v>0.01042753456</v>
      </c>
      <c r="H24" s="75" t="n">
        <f aca="false">H21</f>
        <v>0.01080173456</v>
      </c>
      <c r="I24" s="75" t="n">
        <f aca="false">I21</f>
        <v>0.010565832</v>
      </c>
      <c r="J24" s="75" t="n">
        <f aca="false">J21</f>
        <v>0.010565832</v>
      </c>
      <c r="K24" s="75" t="n">
        <f aca="false">K21</f>
        <v>0.010565832</v>
      </c>
      <c r="L24" s="75" t="n">
        <f aca="false">L21</f>
        <v>0.008965832</v>
      </c>
      <c r="M24" s="75" t="n">
        <f aca="false">M21</f>
        <v>0.0089648965</v>
      </c>
      <c r="N24" s="75" t="n">
        <f aca="false">N21</f>
        <v>0.0089648965</v>
      </c>
      <c r="O24" s="75" t="n">
        <f aca="false">O21</f>
        <v>0.0047915</v>
      </c>
      <c r="P24" s="75" t="n">
        <f aca="false">P21</f>
        <v>0.0047915</v>
      </c>
      <c r="Q24" s="75" t="n">
        <f aca="false">Q21</f>
        <v>0.0028749</v>
      </c>
    </row>
    <row r="25" customFormat="false" ht="18" hidden="false" customHeight="false" outlineLevel="0" collapsed="false">
      <c r="B25" s="35"/>
      <c r="C25" s="6" t="s">
        <v>168</v>
      </c>
      <c r="D25" s="76" t="s">
        <v>169</v>
      </c>
      <c r="E25" s="75" t="n">
        <f aca="false">E23+E24</f>
        <v>0.245193990839384</v>
      </c>
      <c r="F25" s="75" t="n">
        <f aca="false">F23+F24</f>
        <v>0.248244586282981</v>
      </c>
      <c r="G25" s="75" t="n">
        <f aca="false">G23+G24</f>
        <v>0.248263909687888</v>
      </c>
      <c r="H25" s="75" t="n">
        <f aca="false">H23+H24</f>
        <v>0.253825426621761</v>
      </c>
      <c r="I25" s="75" t="n">
        <f aca="false">I23+I24</f>
        <v>0.251034414892924</v>
      </c>
      <c r="J25" s="75" t="n">
        <f aca="false">J23+J24</f>
        <v>0.251034414892924</v>
      </c>
      <c r="K25" s="75" t="n">
        <f aca="false">K23+K24</f>
        <v>0.251034414892924</v>
      </c>
      <c r="L25" s="75" t="n">
        <f aca="false">L23+L24</f>
        <v>0.242367773653288</v>
      </c>
      <c r="M25" s="75" t="n">
        <f aca="false">M23+M24</f>
        <v>0.242353577352969</v>
      </c>
      <c r="N25" s="75" t="n">
        <f aca="false">N23+N24</f>
        <v>0.242353577352969</v>
      </c>
      <c r="O25" s="75" t="n">
        <f aca="false">O23+O24</f>
        <v>0.217964411044595</v>
      </c>
      <c r="P25" s="75" t="n">
        <f aca="false">P23+P24</f>
        <v>0.217964411044595</v>
      </c>
      <c r="Q25" s="75" t="n">
        <f aca="false">Q23+Q24</f>
        <v>0.216458345320887</v>
      </c>
    </row>
    <row r="26" customFormat="false" ht="15" hidden="false" customHeight="false" outlineLevel="0" collapsed="false">
      <c r="B26" s="35"/>
      <c r="C26" s="78" t="s">
        <v>170</v>
      </c>
      <c r="D26" s="79" t="s">
        <v>107</v>
      </c>
      <c r="E26" s="80" t="n">
        <f aca="false">'7_Comp_montant_charge fiscal'!D5/1000000</f>
        <v>0.242273</v>
      </c>
      <c r="F26" s="80" t="n">
        <f aca="false">'7_Comp_montant_charge fiscal'!E5/1000000</f>
        <v>0.245239</v>
      </c>
      <c r="G26" s="80" t="n">
        <f aca="false">'7_Comp_montant_charge fiscal'!F5/1000000</f>
        <v>0.245264</v>
      </c>
      <c r="H26" s="80" t="n">
        <f aca="false">'7_Comp_montant_charge fiscal'!G5/1000000</f>
        <v>0.250647</v>
      </c>
      <c r="I26" s="80" t="n">
        <f aca="false">'7_Comp_montant_charge fiscal'!H5/1000000</f>
        <v>0.247943</v>
      </c>
      <c r="J26" s="80" t="n">
        <f aca="false">'7_Comp_montant_charge fiscal'!I5/1000000</f>
        <v>0.247943</v>
      </c>
      <c r="K26" s="80" t="n">
        <f aca="false">'7_Comp_montant_charge fiscal'!J5/1000000</f>
        <v>0.247925</v>
      </c>
      <c r="L26" s="80" t="n">
        <f aca="false">'7_Comp_montant_charge fiscal'!K5/1000000</f>
        <v>0.239356</v>
      </c>
      <c r="M26" s="80" t="n">
        <f aca="false">'7_Comp_montant_charge fiscal'!L5/1000000</f>
        <v>0.239338</v>
      </c>
      <c r="N26" s="80" t="n">
        <f aca="false">'7_Comp_montant_charge fiscal'!M5/1000000</f>
        <v>0.239338</v>
      </c>
      <c r="O26" s="80" t="n">
        <f aca="false">'7_Comp_montant_charge fiscal'!N5/1000000</f>
        <v>0.217337</v>
      </c>
      <c r="P26" s="80" t="n">
        <f aca="false">'7_Comp_montant_charge fiscal'!O5/1000000</f>
        <v>0.217337</v>
      </c>
      <c r="Q26" s="80" t="n">
        <f aca="false">'7_Comp_montant_charge fiscal'!P5/1000000</f>
        <v>0.215834</v>
      </c>
    </row>
    <row r="27" customFormat="false" ht="15" hidden="false" customHeight="false" outlineLevel="0" collapsed="false">
      <c r="B27" s="35"/>
      <c r="C27" s="6" t="s">
        <v>171</v>
      </c>
      <c r="D27" s="81" t="s">
        <v>110</v>
      </c>
      <c r="E27" s="82" t="n">
        <f aca="false">E25-E26</f>
        <v>0.00292099083938374</v>
      </c>
      <c r="F27" s="82" t="n">
        <f aca="false">F25-F26</f>
        <v>0.00300558628298123</v>
      </c>
      <c r="G27" s="82" t="n">
        <f aca="false">G25-G26</f>
        <v>0.00299990968788763</v>
      </c>
      <c r="H27" s="82" t="n">
        <f aca="false">H25-H26</f>
        <v>0.00317842662176077</v>
      </c>
      <c r="I27" s="82" t="n">
        <f aca="false">I25-I26</f>
        <v>0.00309141489292444</v>
      </c>
      <c r="J27" s="82" t="n">
        <f aca="false">J25-J26</f>
        <v>0.00309141489292444</v>
      </c>
      <c r="K27" s="82" t="n">
        <f aca="false">K25-K26</f>
        <v>0.00310941489292443</v>
      </c>
      <c r="L27" s="82" t="n">
        <f aca="false">L25-L26</f>
        <v>0.00301177365328825</v>
      </c>
      <c r="M27" s="82" t="n">
        <f aca="false">M25-M26</f>
        <v>0.00301557735296926</v>
      </c>
      <c r="N27" s="82" t="n">
        <f aca="false">N25-N26</f>
        <v>0.00301557735296926</v>
      </c>
      <c r="O27" s="82" t="n">
        <f aca="false">O25-O26</f>
        <v>0.0006274110445946</v>
      </c>
      <c r="P27" s="82" t="n">
        <f aca="false">P25-P26</f>
        <v>0.0006274110445946</v>
      </c>
      <c r="Q27" s="82" t="n">
        <f aca="false">Q25-Q26</f>
        <v>0.000624345320887482</v>
      </c>
    </row>
    <row r="28" customFormat="false" ht="11.25" hidden="false" customHeight="false" outlineLevel="0" collapsed="false">
      <c r="E28" s="83"/>
    </row>
    <row r="29" customFormat="false" ht="11.25" hidden="false" customHeight="false" outlineLevel="0" collapsed="false">
      <c r="E29" s="83"/>
    </row>
  </sheetData>
  <mergeCells count="17"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5:C5"/>
    <mergeCell ref="B6:B21"/>
    <mergeCell ref="B23:B27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R7" activeCellId="0" sqref="R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0.65"/>
    <col collapsed="false" customWidth="true" hidden="false" outlineLevel="0" max="3" min="3" style="0" width="25.82"/>
    <col collapsed="false" customWidth="true" hidden="false" outlineLevel="0" max="4" min="4" style="0" width="12.49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8" min="8" style="0" width="11.49"/>
    <col collapsed="false" customWidth="true" hidden="false" outlineLevel="0" max="9" min="9" style="0" width="9.33"/>
    <col collapsed="false" customWidth="true" hidden="false" outlineLevel="0" max="10" min="10" style="0" width="11.82"/>
    <col collapsed="false" customWidth="true" hidden="false" outlineLevel="0" max="11" min="11" style="0" width="10.33"/>
    <col collapsed="false" customWidth="true" hidden="false" outlineLevel="0" max="12" min="12" style="0" width="10.65"/>
    <col collapsed="false" customWidth="true" hidden="false" outlineLevel="0" max="13" min="13" style="0" width="9.65"/>
    <col collapsed="false" customWidth="true" hidden="false" outlineLevel="0" max="14" min="14" style="0" width="10.49"/>
    <col collapsed="false" customWidth="true" hidden="false" outlineLevel="0" max="15" min="15" style="0" width="10.65"/>
    <col collapsed="false" customWidth="true" hidden="false" outlineLevel="0" max="16" min="16" style="0" width="10.99"/>
  </cols>
  <sheetData>
    <row r="1" customFormat="false" ht="11.25" hidden="false" customHeight="false" outlineLevel="0" collapsed="false">
      <c r="A1" s="12" t="s">
        <v>77</v>
      </c>
      <c r="D1" s="83"/>
    </row>
    <row r="2" customFormat="false" ht="12" hidden="false" customHeight="false" outlineLevel="0" collapsed="false"/>
    <row r="3" customFormat="false" ht="41.25" hidden="false" customHeight="true" outlineLevel="0" collapsed="false">
      <c r="B3" s="22" t="s">
        <v>174</v>
      </c>
      <c r="C3" s="22"/>
      <c r="D3" s="84" t="n">
        <v>1991</v>
      </c>
      <c r="E3" s="84" t="n">
        <v>1992</v>
      </c>
      <c r="F3" s="84" t="n">
        <v>1993</v>
      </c>
      <c r="G3" s="84" t="n">
        <v>1994</v>
      </c>
      <c r="H3" s="84" t="n">
        <v>1995</v>
      </c>
      <c r="I3" s="84" t="n">
        <v>1996</v>
      </c>
      <c r="J3" s="84" t="n">
        <v>1997</v>
      </c>
      <c r="K3" s="84" t="n">
        <v>1998</v>
      </c>
      <c r="L3" s="84" t="n">
        <v>1999</v>
      </c>
      <c r="M3" s="84" t="n">
        <v>2000</v>
      </c>
      <c r="N3" s="84" t="n">
        <v>2001</v>
      </c>
      <c r="O3" s="84" t="n">
        <v>2002</v>
      </c>
      <c r="P3" s="84" t="n">
        <v>2003</v>
      </c>
    </row>
    <row r="4" customFormat="false" ht="24" hidden="false" customHeight="true" outlineLevel="0" collapsed="false">
      <c r="B4" s="8" t="s">
        <v>175</v>
      </c>
      <c r="C4" s="14" t="s">
        <v>176</v>
      </c>
      <c r="D4" s="85" t="n">
        <f aca="false">'8_Calcul des montants d''impôt'!D4</f>
        <v>242273.99878043</v>
      </c>
      <c r="E4" s="85" t="n">
        <f aca="false">'8_Calcul des montants d''impôt'!E4</f>
        <v>245230.615760356</v>
      </c>
      <c r="F4" s="85" t="n">
        <f aca="false">'8_Calcul des montants d''impôt'!F4</f>
        <v>245249.339455974</v>
      </c>
      <c r="G4" s="85" t="n">
        <f aca="false">'8_Calcul des montants d''impôt'!G4</f>
        <v>250635.941309813</v>
      </c>
      <c r="H4" s="85" t="n">
        <f aca="false">'8_Calcul des montants d''impôt'!H4</f>
        <v>247932.562416637</v>
      </c>
      <c r="I4" s="85" t="n">
        <f aca="false">'8_Calcul des montants d''impôt'!I4</f>
        <v>247932.562416637</v>
      </c>
      <c r="J4" s="85" t="n">
        <f aca="false">'8_Calcul des montants d''impôt'!J4</f>
        <v>247932.562416637</v>
      </c>
      <c r="K4" s="85" t="n">
        <f aca="false">'8_Calcul des montants d''impôt'!K4</f>
        <v>239343.614320665</v>
      </c>
      <c r="L4" s="85" t="n">
        <f aca="false">'8_Calcul des montants d''impôt'!L4</f>
        <v>239329.853432506</v>
      </c>
      <c r="M4" s="85" t="n">
        <f aca="false">'8_Calcul des montants d''impôt'!M4</f>
        <v>239329.853432506</v>
      </c>
      <c r="N4" s="85" t="n">
        <f aca="false">'8_Calcul des montants d''impôt'!N4</f>
        <v>217350.648398361</v>
      </c>
      <c r="O4" s="85" t="n">
        <f aca="false">'8_Calcul des montants d''impôt'!O4</f>
        <v>217350.648398361</v>
      </c>
      <c r="P4" s="85" t="n">
        <f aca="false">'8_Calcul des montants d''impôt'!P4</f>
        <v>215848.823551453</v>
      </c>
    </row>
    <row r="5" customFormat="false" ht="20.25" hidden="false" customHeight="true" outlineLevel="0" collapsed="false">
      <c r="B5" s="8"/>
      <c r="C5" s="14" t="s">
        <v>177</v>
      </c>
      <c r="D5" s="86" t="n">
        <v>242273</v>
      </c>
      <c r="E5" s="86" t="n">
        <v>245239</v>
      </c>
      <c r="F5" s="86" t="n">
        <v>245264</v>
      </c>
      <c r="G5" s="86" t="n">
        <v>250647</v>
      </c>
      <c r="H5" s="86" t="n">
        <v>247943</v>
      </c>
      <c r="I5" s="86" t="n">
        <v>247943</v>
      </c>
      <c r="J5" s="86" t="n">
        <v>247925</v>
      </c>
      <c r="K5" s="86" t="n">
        <v>239356</v>
      </c>
      <c r="L5" s="86" t="n">
        <v>239338</v>
      </c>
      <c r="M5" s="86" t="n">
        <v>239338</v>
      </c>
      <c r="N5" s="86" t="n">
        <v>217337</v>
      </c>
      <c r="O5" s="86" t="n">
        <v>217337</v>
      </c>
      <c r="P5" s="86" t="n">
        <v>215834</v>
      </c>
    </row>
    <row r="6" customFormat="false" ht="18" hidden="false" customHeight="true" outlineLevel="0" collapsed="false">
      <c r="B6" s="8"/>
      <c r="C6" s="14" t="s">
        <v>178</v>
      </c>
      <c r="D6" s="85" t="n">
        <f aca="false">D4-D5</f>
        <v>0.998780430410989</v>
      </c>
      <c r="E6" s="85" t="n">
        <f aca="false">E4-E5</f>
        <v>-8.38423964427784</v>
      </c>
      <c r="F6" s="85" t="n">
        <f aca="false">F4-F5</f>
        <v>-14.6605440256826</v>
      </c>
      <c r="G6" s="85" t="n">
        <f aca="false">G4-G5</f>
        <v>-11.0586901871429</v>
      </c>
      <c r="H6" s="85" t="n">
        <f aca="false">H4-H5</f>
        <v>-10.4375833625963</v>
      </c>
      <c r="I6" s="85" t="n">
        <f aca="false">I4-I5</f>
        <v>-10.4375833625963</v>
      </c>
      <c r="J6" s="85" t="n">
        <f aca="false">J4-J5</f>
        <v>7.56241663740366</v>
      </c>
      <c r="K6" s="85" t="n">
        <f aca="false">K4-K5</f>
        <v>-12.3856793351879</v>
      </c>
      <c r="L6" s="85" t="n">
        <f aca="false">L4-L5</f>
        <v>-8.14656749423011</v>
      </c>
      <c r="M6" s="85" t="n">
        <f aca="false">M4-M5</f>
        <v>-8.14656749423011</v>
      </c>
      <c r="N6" s="85" t="n">
        <f aca="false">N4-N5</f>
        <v>13.6483983608196</v>
      </c>
      <c r="O6" s="85" t="n">
        <f aca="false">O4-O5</f>
        <v>13.6483983608196</v>
      </c>
      <c r="P6" s="85" t="n">
        <f aca="false">P4-P5</f>
        <v>14.8235514531843</v>
      </c>
    </row>
    <row r="7" customFormat="false" ht="23.25" hidden="false" customHeight="true" outlineLevel="0" collapsed="false">
      <c r="B7" s="8" t="s">
        <v>179</v>
      </c>
      <c r="C7" s="14" t="s">
        <v>176</v>
      </c>
      <c r="D7" s="85" t="n">
        <f aca="false">'8_Calcul des montants d''impôt'!D8</f>
        <v>166366.850660913</v>
      </c>
      <c r="E7" s="85" t="n">
        <f aca="false">'8_Calcul des montants d''impôt'!E8</f>
        <v>169613.216104871</v>
      </c>
      <c r="F7" s="85" t="n">
        <f aca="false">'8_Calcul des montants d''impôt'!F8</f>
        <v>169633.77472266</v>
      </c>
      <c r="G7" s="85" t="n">
        <f aca="false">'8_Calcul des montants d''impôt'!G8</f>
        <v>175548.263558175</v>
      </c>
      <c r="H7" s="85" t="n">
        <f aca="false">'8_Calcul des montants d''impôt'!H8</f>
        <v>172629.953533468</v>
      </c>
      <c r="I7" s="85" t="n">
        <f aca="false">'8_Calcul des montants d''impôt'!I8</f>
        <v>172629.953533468</v>
      </c>
      <c r="J7" s="85" t="n">
        <f aca="false">'8_Calcul des montants d''impôt'!J8</f>
        <v>172629.953533468</v>
      </c>
      <c r="K7" s="85" t="n">
        <f aca="false">'8_Calcul des montants d''impôt'!K8</f>
        <v>174687.821537921</v>
      </c>
      <c r="L7" s="85" t="n">
        <f aca="false">'8_Calcul des montants d''impôt'!L8</f>
        <v>174672.890974269</v>
      </c>
      <c r="M7" s="85" t="n">
        <f aca="false">'8_Calcul des montants d''impôt'!M8</f>
        <v>174672.890974269</v>
      </c>
      <c r="N7" s="85" t="n">
        <f aca="false">'8_Calcul des montants d''impôt'!N8</f>
        <v>150825.453512221</v>
      </c>
      <c r="O7" s="85" t="n">
        <f aca="false">'8_Calcul des montants d''impôt'!O8</f>
        <v>150825.453512221</v>
      </c>
      <c r="P7" s="85" t="n">
        <f aca="false">'8_Calcul des montants d''impôt'!P8</f>
        <v>149195.973553327</v>
      </c>
    </row>
    <row r="8" customFormat="false" ht="19.5" hidden="false" customHeight="true" outlineLevel="0" collapsed="false">
      <c r="B8" s="8"/>
      <c r="C8" s="14" t="s">
        <v>177</v>
      </c>
      <c r="D8" s="86" t="n">
        <v>166368</v>
      </c>
      <c r="E8" s="86" t="n">
        <v>169619</v>
      </c>
      <c r="F8" s="86" t="n">
        <v>169644</v>
      </c>
      <c r="G8" s="86" t="n">
        <v>175556</v>
      </c>
      <c r="H8" s="86" t="n">
        <v>172637</v>
      </c>
      <c r="I8" s="86" t="n">
        <v>172637</v>
      </c>
      <c r="J8" s="86" t="n">
        <v>172619</v>
      </c>
      <c r="K8" s="86" t="n">
        <v>174697</v>
      </c>
      <c r="L8" s="86" t="n">
        <v>174679</v>
      </c>
      <c r="M8" s="86" t="n">
        <v>174679</v>
      </c>
      <c r="N8" s="86" t="n">
        <v>150816</v>
      </c>
      <c r="O8" s="86" t="n">
        <v>150816</v>
      </c>
      <c r="P8" s="86" t="n">
        <v>149186</v>
      </c>
    </row>
    <row r="9" customFormat="false" ht="15" hidden="false" customHeight="true" outlineLevel="0" collapsed="false">
      <c r="B9" s="8"/>
      <c r="C9" s="14" t="s">
        <v>178</v>
      </c>
      <c r="D9" s="85" t="n">
        <f aca="false">D7-D8</f>
        <v>-1.14933908742387</v>
      </c>
      <c r="E9" s="85" t="n">
        <f aca="false">E7-E8</f>
        <v>-5.78389512936701</v>
      </c>
      <c r="F9" s="85" t="n">
        <f aca="false">F7-F8</f>
        <v>-10.2252773401851</v>
      </c>
      <c r="G9" s="85" t="n">
        <f aca="false">G7-G8</f>
        <v>-7.73644182548742</v>
      </c>
      <c r="H9" s="85" t="n">
        <f aca="false">H7-H8</f>
        <v>-7.04646653207601</v>
      </c>
      <c r="I9" s="85" t="n">
        <f aca="false">I7-I8</f>
        <v>-7.04646653207601</v>
      </c>
      <c r="J9" s="85" t="n">
        <f aca="false">J7-J8</f>
        <v>10.953533467924</v>
      </c>
      <c r="K9" s="85" t="n">
        <f aca="false">K7-K8</f>
        <v>-9.17846207873663</v>
      </c>
      <c r="L9" s="85" t="n">
        <f aca="false">L7-L8</f>
        <v>-6.10902573124622</v>
      </c>
      <c r="M9" s="85" t="n">
        <f aca="false">M7-M8</f>
        <v>-6.10902573124622</v>
      </c>
      <c r="N9" s="85" t="n">
        <f aca="false">N7-N8</f>
        <v>9.45351222145837</v>
      </c>
      <c r="O9" s="85" t="n">
        <f aca="false">O7-O8</f>
        <v>9.45351222145837</v>
      </c>
      <c r="P9" s="85" t="n">
        <f aca="false">P7-P8</f>
        <v>9.97355332667939</v>
      </c>
    </row>
    <row r="10" customFormat="false" ht="18" hidden="false" customHeight="true" outlineLevel="0" collapsed="false">
      <c r="B10" s="8" t="s">
        <v>180</v>
      </c>
      <c r="C10" s="14" t="s">
        <v>176</v>
      </c>
      <c r="D10" s="85" t="n">
        <f aca="false">'8_Calcul des montants d''impôt'!D5</f>
        <v>75907.1481195178</v>
      </c>
      <c r="E10" s="85" t="n">
        <f aca="false">'8_Calcul des montants d''impôt'!E5</f>
        <v>75617.3996554852</v>
      </c>
      <c r="F10" s="85" t="n">
        <f aca="false">'8_Calcul des montants d''impôt'!F5</f>
        <v>75615.5647333145</v>
      </c>
      <c r="G10" s="85" t="n">
        <f aca="false">'8_Calcul des montants d''impôt'!G5</f>
        <v>75087.6777516383</v>
      </c>
      <c r="H10" s="85" t="n">
        <f aca="false">'8_Calcul des montants d''impôt'!H5</f>
        <v>75302.6088831695</v>
      </c>
      <c r="I10" s="85" t="n">
        <f aca="false">'8_Calcul des montants d''impôt'!I5</f>
        <v>75302.6088831695</v>
      </c>
      <c r="J10" s="85" t="n">
        <f aca="false">'8_Calcul des montants d''impôt'!J5</f>
        <v>75302.6088831695</v>
      </c>
      <c r="K10" s="85" t="n">
        <f aca="false">'8_Calcul des montants d''impôt'!K5</f>
        <v>64655.7927827435</v>
      </c>
      <c r="L10" s="85" t="n">
        <f aca="false">'8_Calcul des montants d''impôt'!L5</f>
        <v>64656.962458237</v>
      </c>
      <c r="M10" s="85" t="n">
        <f aca="false">'8_Calcul des montants d''impôt'!M5</f>
        <v>64656.962458237</v>
      </c>
      <c r="N10" s="85" t="n">
        <f aca="false">'8_Calcul des montants d''impôt'!N5</f>
        <v>66525.1948861393</v>
      </c>
      <c r="O10" s="85" t="n">
        <f aca="false">'8_Calcul des montants d''impôt'!O5</f>
        <v>66525.1948861393</v>
      </c>
      <c r="P10" s="85" t="n">
        <f aca="false">'8_Calcul des montants d''impôt'!P5</f>
        <v>66652.8499981265</v>
      </c>
    </row>
    <row r="11" customFormat="false" ht="18.75" hidden="false" customHeight="true" outlineLevel="0" collapsed="false">
      <c r="B11" s="8"/>
      <c r="C11" s="14" t="s">
        <v>177</v>
      </c>
      <c r="D11" s="86" t="n">
        <v>75905</v>
      </c>
      <c r="E11" s="86" t="n">
        <v>75620</v>
      </c>
      <c r="F11" s="86" t="n">
        <v>75620</v>
      </c>
      <c r="G11" s="86" t="n">
        <v>75091</v>
      </c>
      <c r="H11" s="86" t="n">
        <v>75306</v>
      </c>
      <c r="I11" s="86" t="n">
        <v>75306</v>
      </c>
      <c r="J11" s="86" t="n">
        <v>75306</v>
      </c>
      <c r="K11" s="86" t="n">
        <v>64659</v>
      </c>
      <c r="L11" s="86" t="n">
        <v>64659</v>
      </c>
      <c r="M11" s="86" t="n">
        <v>64659</v>
      </c>
      <c r="N11" s="86" t="n">
        <v>66521</v>
      </c>
      <c r="O11" s="86" t="n">
        <v>66521</v>
      </c>
      <c r="P11" s="86" t="n">
        <v>66648</v>
      </c>
    </row>
    <row r="12" customFormat="false" ht="19.5" hidden="false" customHeight="true" outlineLevel="0" collapsed="false">
      <c r="B12" s="8"/>
      <c r="C12" s="14" t="s">
        <v>178</v>
      </c>
      <c r="D12" s="85" t="n">
        <f aca="false">D10-D11</f>
        <v>2.14811951782031</v>
      </c>
      <c r="E12" s="85" t="n">
        <f aca="false">E10-E11</f>
        <v>-2.60034451485262</v>
      </c>
      <c r="F12" s="85" t="n">
        <f aca="false">F10-F11</f>
        <v>-4.43526668548293</v>
      </c>
      <c r="G12" s="85" t="n">
        <f aca="false">G10-G11</f>
        <v>-3.32224836165551</v>
      </c>
      <c r="H12" s="85" t="n">
        <f aca="false">H10-H11</f>
        <v>-3.39111683046212</v>
      </c>
      <c r="I12" s="85" t="n">
        <f aca="false">I10-I11</f>
        <v>-3.39111683046212</v>
      </c>
      <c r="J12" s="85" t="n">
        <f aca="false">J10-J11</f>
        <v>-3.39111683046212</v>
      </c>
      <c r="K12" s="85" t="n">
        <f aca="false">K10-K11</f>
        <v>-3.20721725651674</v>
      </c>
      <c r="L12" s="85" t="n">
        <f aca="false">L10-L11</f>
        <v>-2.03754176298389</v>
      </c>
      <c r="M12" s="85" t="n">
        <f aca="false">M10-M11</f>
        <v>-2.03754176298389</v>
      </c>
      <c r="N12" s="85" t="n">
        <f aca="false">N10-N11</f>
        <v>4.19488613933208</v>
      </c>
      <c r="O12" s="85" t="n">
        <f aca="false">O10-O11</f>
        <v>4.19488613933208</v>
      </c>
      <c r="P12" s="85" t="n">
        <f aca="false">P10-P11</f>
        <v>4.84999812649039</v>
      </c>
    </row>
    <row r="13" customFormat="false" ht="23.25" hidden="false" customHeight="true" outlineLevel="0" collapsed="false">
      <c r="B13" s="8" t="s">
        <v>181</v>
      </c>
      <c r="C13" s="8"/>
      <c r="D13" s="85" t="n">
        <v>1000000</v>
      </c>
      <c r="E13" s="85" t="n">
        <v>1000000</v>
      </c>
      <c r="F13" s="85" t="n">
        <v>1000000</v>
      </c>
      <c r="G13" s="85" t="n">
        <v>1000000</v>
      </c>
      <c r="H13" s="85" t="n">
        <v>1000000</v>
      </c>
      <c r="I13" s="85" t="n">
        <v>1000000</v>
      </c>
      <c r="J13" s="85" t="n">
        <v>1000000</v>
      </c>
      <c r="K13" s="85" t="n">
        <v>1000000</v>
      </c>
      <c r="L13" s="85" t="n">
        <v>1000000</v>
      </c>
      <c r="M13" s="85" t="n">
        <v>1000000</v>
      </c>
      <c r="N13" s="85" t="n">
        <v>1000000</v>
      </c>
      <c r="O13" s="85" t="n">
        <v>1000000</v>
      </c>
      <c r="P13" s="85" t="n">
        <v>1000000</v>
      </c>
    </row>
    <row r="14" customFormat="false" ht="13.5" hidden="false" customHeight="true" outlineLevel="0" collapsed="false">
      <c r="B14" s="8" t="s">
        <v>182</v>
      </c>
      <c r="C14" s="14" t="s">
        <v>176</v>
      </c>
      <c r="D14" s="87" t="n">
        <f aca="false">D13-D4</f>
        <v>757726.00121957</v>
      </c>
      <c r="E14" s="87" t="n">
        <f aca="false">E13-E4</f>
        <v>754769.384239644</v>
      </c>
      <c r="F14" s="87" t="n">
        <f aca="false">F13-F4</f>
        <v>754750.660544026</v>
      </c>
      <c r="G14" s="87" t="n">
        <f aca="false">G13-G4</f>
        <v>749364.058690187</v>
      </c>
      <c r="H14" s="87" t="n">
        <f aca="false">H13-H4</f>
        <v>752067.437583363</v>
      </c>
      <c r="I14" s="87" t="n">
        <f aca="false">I13-I4</f>
        <v>752067.437583363</v>
      </c>
      <c r="J14" s="87" t="n">
        <f aca="false">J13-J4</f>
        <v>752067.437583363</v>
      </c>
      <c r="K14" s="87" t="n">
        <f aca="false">K13-K4</f>
        <v>760656.385679335</v>
      </c>
      <c r="L14" s="87" t="n">
        <f aca="false">L13-L4</f>
        <v>760670.146567494</v>
      </c>
      <c r="M14" s="87" t="n">
        <f aca="false">M13-M4</f>
        <v>760670.146567494</v>
      </c>
      <c r="N14" s="87" t="n">
        <f aca="false">N13-N4</f>
        <v>782649.351601639</v>
      </c>
      <c r="O14" s="87" t="n">
        <f aca="false">O13-O4</f>
        <v>782649.351601639</v>
      </c>
      <c r="P14" s="87" t="n">
        <f aca="false">P13-P4</f>
        <v>784151.176448547</v>
      </c>
    </row>
    <row r="15" customFormat="false" ht="13.5" hidden="false" customHeight="false" outlineLevel="0" collapsed="false">
      <c r="B15" s="8"/>
      <c r="C15" s="14" t="s">
        <v>177</v>
      </c>
      <c r="D15" s="88" t="n">
        <v>757700</v>
      </c>
      <c r="E15" s="88" t="n">
        <v>754800</v>
      </c>
      <c r="F15" s="88" t="n">
        <v>754800</v>
      </c>
      <c r="G15" s="88" t="n">
        <v>749400</v>
      </c>
      <c r="H15" s="88" t="n">
        <v>752100</v>
      </c>
      <c r="I15" s="88" t="n">
        <v>752100</v>
      </c>
      <c r="J15" s="88" t="n">
        <v>752100</v>
      </c>
      <c r="K15" s="88" t="n">
        <v>760700</v>
      </c>
      <c r="L15" s="88" t="n">
        <v>760700</v>
      </c>
      <c r="M15" s="88" t="n">
        <v>760700</v>
      </c>
      <c r="N15" s="88" t="n">
        <v>782600</v>
      </c>
      <c r="O15" s="88" t="n">
        <v>782600</v>
      </c>
      <c r="P15" s="88" t="n">
        <v>784100</v>
      </c>
    </row>
    <row r="16" customFormat="false" ht="25.5" hidden="false" customHeight="true" outlineLevel="0" collapsed="false">
      <c r="B16" s="8"/>
      <c r="C16" s="14" t="s">
        <v>178</v>
      </c>
      <c r="D16" s="85" t="n">
        <f aca="false">D14-D15</f>
        <v>26.001219569589</v>
      </c>
      <c r="E16" s="85" t="n">
        <f aca="false">E14-E15</f>
        <v>-30.6157603557222</v>
      </c>
      <c r="F16" s="85" t="n">
        <f aca="false">F14-F15</f>
        <v>-49.3394559742883</v>
      </c>
      <c r="G16" s="85" t="n">
        <f aca="false">G14-G15</f>
        <v>-35.941309812828</v>
      </c>
      <c r="H16" s="85" t="n">
        <f aca="false">H14-H15</f>
        <v>-32.5624166374328</v>
      </c>
      <c r="I16" s="85" t="n">
        <f aca="false">I14-I15</f>
        <v>-32.5624166374328</v>
      </c>
      <c r="J16" s="85" t="n">
        <f aca="false">J14-J15</f>
        <v>-32.5624166374328</v>
      </c>
      <c r="K16" s="85" t="n">
        <f aca="false">K14-K15</f>
        <v>-43.614320664783</v>
      </c>
      <c r="L16" s="85" t="n">
        <f aca="false">L14-L15</f>
        <v>-29.8534325057408</v>
      </c>
      <c r="M16" s="85" t="n">
        <f aca="false">M14-M15</f>
        <v>-29.8534325057408</v>
      </c>
      <c r="N16" s="85" t="n">
        <f aca="false">N14-N15</f>
        <v>49.3516016391804</v>
      </c>
      <c r="O16" s="85" t="n">
        <f aca="false">O14-O15</f>
        <v>49.3516016391804</v>
      </c>
      <c r="P16" s="85" t="n">
        <f aca="false">P14-P15</f>
        <v>51.1764485468157</v>
      </c>
    </row>
    <row r="17" customFormat="false" ht="13.5" hidden="false" customHeight="true" outlineLevel="0" collapsed="false">
      <c r="B17" s="8" t="s">
        <v>183</v>
      </c>
      <c r="C17" s="14" t="s">
        <v>176</v>
      </c>
      <c r="D17" s="87" t="n">
        <f aca="false">D13-D4</f>
        <v>757726.00121957</v>
      </c>
      <c r="E17" s="87" t="n">
        <f aca="false">E13-E4</f>
        <v>754769.384239644</v>
      </c>
      <c r="F17" s="87" t="n">
        <f aca="false">F13-F4</f>
        <v>754750.660544026</v>
      </c>
      <c r="G17" s="87" t="n">
        <f aca="false">G13-G4</f>
        <v>749364.058690187</v>
      </c>
      <c r="H17" s="87" t="n">
        <f aca="false">H13-H4</f>
        <v>752067.437583363</v>
      </c>
      <c r="I17" s="87" t="n">
        <f aca="false">I13-I4</f>
        <v>752067.437583363</v>
      </c>
      <c r="J17" s="87" t="n">
        <f aca="false">J13-J4</f>
        <v>752067.437583363</v>
      </c>
      <c r="K17" s="87" t="n">
        <f aca="false">K13-K4</f>
        <v>760656.385679335</v>
      </c>
      <c r="L17" s="87" t="n">
        <f aca="false">L13-L4</f>
        <v>760670.146567494</v>
      </c>
      <c r="M17" s="87" t="n">
        <f aca="false">M13-M4</f>
        <v>760670.146567494</v>
      </c>
      <c r="N17" s="87" t="n">
        <f aca="false">N13-N4</f>
        <v>782649.351601639</v>
      </c>
      <c r="O17" s="87" t="n">
        <f aca="false">O13-O4</f>
        <v>782649.351601639</v>
      </c>
      <c r="P17" s="87" t="n">
        <f aca="false">P13-P4</f>
        <v>784151.176448547</v>
      </c>
    </row>
    <row r="18" customFormat="false" ht="13.5" hidden="false" customHeight="false" outlineLevel="0" collapsed="false">
      <c r="B18" s="8"/>
      <c r="C18" s="14" t="s">
        <v>177</v>
      </c>
      <c r="D18" s="88" t="n">
        <v>757700</v>
      </c>
      <c r="E18" s="88" t="n">
        <v>754800</v>
      </c>
      <c r="F18" s="88" t="n">
        <v>754800</v>
      </c>
      <c r="G18" s="88" t="n">
        <v>749400</v>
      </c>
      <c r="H18" s="88" t="n">
        <v>752100</v>
      </c>
      <c r="I18" s="88" t="n">
        <v>752100</v>
      </c>
      <c r="J18" s="88" t="n">
        <v>752100</v>
      </c>
      <c r="K18" s="88" t="n">
        <v>760700</v>
      </c>
      <c r="L18" s="88" t="n">
        <v>760700</v>
      </c>
      <c r="M18" s="88" t="n">
        <v>760700</v>
      </c>
      <c r="N18" s="88" t="n">
        <v>782600</v>
      </c>
      <c r="O18" s="88" t="n">
        <v>782600</v>
      </c>
      <c r="P18" s="88" t="n">
        <v>784100</v>
      </c>
    </row>
    <row r="19" customFormat="false" ht="13.5" hidden="false" customHeight="false" outlineLevel="0" collapsed="false">
      <c r="B19" s="8"/>
      <c r="C19" s="14" t="s">
        <v>178</v>
      </c>
      <c r="D19" s="85" t="n">
        <f aca="false">D17-D18</f>
        <v>26.001219569589</v>
      </c>
      <c r="E19" s="85" t="n">
        <f aca="false">E17-E18</f>
        <v>-30.6157603557222</v>
      </c>
      <c r="F19" s="85" t="n">
        <f aca="false">F17-F18</f>
        <v>-49.3394559742883</v>
      </c>
      <c r="G19" s="85" t="n">
        <f aca="false">G17-G18</f>
        <v>-35.941309812828</v>
      </c>
      <c r="H19" s="85" t="n">
        <f aca="false">H17-H18</f>
        <v>-32.5624166374328</v>
      </c>
      <c r="I19" s="85" t="n">
        <f aca="false">I17-I18</f>
        <v>-32.5624166374328</v>
      </c>
      <c r="J19" s="85" t="n">
        <f aca="false">J17-J18</f>
        <v>-32.5624166374328</v>
      </c>
      <c r="K19" s="85" t="n">
        <f aca="false">K17-K18</f>
        <v>-43.614320664783</v>
      </c>
      <c r="L19" s="85" t="n">
        <f aca="false">L17-L18</f>
        <v>-29.8534325057408</v>
      </c>
      <c r="M19" s="85" t="n">
        <f aca="false">M17-M18</f>
        <v>-29.8534325057408</v>
      </c>
      <c r="N19" s="85" t="n">
        <f aca="false">N17-N18</f>
        <v>49.3516016391804</v>
      </c>
      <c r="O19" s="85" t="n">
        <f aca="false">O17-O18</f>
        <v>49.3516016391804</v>
      </c>
      <c r="P19" s="85" t="n">
        <f aca="false">P17-P18</f>
        <v>51.1764485468157</v>
      </c>
    </row>
  </sheetData>
  <mergeCells count="7">
    <mergeCell ref="B3:C3"/>
    <mergeCell ref="B4:B6"/>
    <mergeCell ref="B7:B9"/>
    <mergeCell ref="B10:B12"/>
    <mergeCell ref="B13:C13"/>
    <mergeCell ref="B14:B16"/>
    <mergeCell ref="B17:B19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6:41:58Z</dcterms:created>
  <dc:creator>col-loc_adm</dc:creator>
  <dc:description/>
  <dc:language>en-US</dc:language>
  <cp:lastModifiedBy>estv-clb</cp:lastModifiedBy>
  <cp:lastPrinted>2004-06-28T09:07:11Z</cp:lastPrinted>
  <dcterms:modified xsi:type="dcterms:W3CDTF">2005-01-17T16:25:19Z</dcterms:modified>
  <cp:revision>0</cp:revision>
  <dc:subject/>
  <dc:title/>
</cp:coreProperties>
</file>