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re" sheetId="1" state="visible" r:id="rId2"/>
    <sheet name="Plan du fichier" sheetId="2" state="visible" r:id="rId3"/>
    <sheet name="1.1_Hypothèses" sheetId="3" state="visible" r:id="rId4"/>
    <sheet name="1.2_Etapes" sheetId="4" state="visible" r:id="rId5"/>
    <sheet name="2_BDD_Effectif_IF_IAN" sheetId="5" state="visible" r:id="rId6"/>
    <sheet name="3_Calcul de i" sheetId="6" state="visible" r:id="rId7"/>
    <sheet name="4_Calcul de s" sheetId="7" state="visible" r:id="rId8"/>
    <sheet name="5.1_Calcul de Z effectif" sheetId="8" state="visible" r:id="rId9"/>
    <sheet name="5.2_Tx d'escompte_Dette" sheetId="9" state="visible" r:id="rId10"/>
    <sheet name="5.3_Tx d'escompte_RE" sheetId="10" state="visible" r:id="rId11"/>
    <sheet name="5.4_Tx d'escompte_NE_M1" sheetId="11" state="visible" r:id="rId12"/>
    <sheet name="5.5_Tx d'escompte_NE_M2" sheetId="12" state="visible" r:id="rId13"/>
    <sheet name="5.6_Recapitulatif_Tx d'escompte" sheetId="13" state="visible" r:id="rId14"/>
    <sheet name="6.1_Amortissement_Machines" sheetId="14" state="visible" r:id="rId15"/>
    <sheet name="6.2_Amortissements_Batiments" sheetId="15" state="visible" r:id="rId16"/>
    <sheet name="6.3_Recapitulatif_Amortissement" sheetId="16" state="visible" r:id="rId17"/>
    <sheet name="7_Etapes pour p" sheetId="17" state="visible" r:id="rId18"/>
    <sheet name="7.1_p_Machines_3 formes de fin" sheetId="18" state="visible" r:id="rId19"/>
    <sheet name="7.2_p_Batiments_3 formes de fin" sheetId="19" state="visible" r:id="rId20"/>
    <sheet name="7.3_p_stocks_3 formes de fin" sheetId="20" state="visible" r:id="rId21"/>
    <sheet name="7.4_recap_p_actifs" sheetId="21" state="visible" r:id="rId22"/>
    <sheet name="7.5_p_dette" sheetId="22" state="visible" r:id="rId23"/>
    <sheet name="7.6_p_RE" sheetId="23" state="visible" r:id="rId24"/>
    <sheet name="7.7_p_NE" sheetId="24" state="visible" r:id="rId25"/>
    <sheet name="7.8_Recap_p_forme de fin" sheetId="25" state="visible" r:id="rId26"/>
    <sheet name="7.9_Recap_p" sheetId="26" state="visible" r:id="rId27"/>
    <sheet name="8_Recap_coin fiscal" sheetId="27" state="visible" r:id="rId28"/>
    <sheet name="9_Calcul_EMTR" sheetId="28" state="visible" r:id="rId29"/>
    <sheet name="10_Recap_EMTR" sheetId="29" state="visible" r:id="rId30"/>
    <sheet name="11_Recapitulatif_Global" sheetId="30" state="visible" r:id="rId31"/>
    <sheet name="12_Recap_par type d'invest" sheetId="31" state="visible" r:id="rId32"/>
    <sheet name="13_Recap_par forme de fin" sheetId="32" state="visible" r:id="rId33"/>
    <sheet name="14_Résultats_200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nombre d'années pendant lesquelles l'entreprise peut bénéficier d'un abattement pour amorti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20</xdr:row>
                <xdr:rowOff>5</xdr:rowOff>
              </xdr:from>
              <xdr:to>
                <xdr:col>6</xdr:col>
                <xdr:colOff>46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Taux d'amortissement économique des actif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7</xdr:row>
                <xdr:rowOff>3</xdr:rowOff>
              </xdr:from>
              <xdr:to>
                <xdr:col>3</xdr:col>
                <xdr:colOff>-91</xdr:colOff>
                <xdr:row>66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Taux d'amortissement économique des actif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5</xdr:row>
                <xdr:rowOff>11</xdr:rowOff>
              </xdr:from>
              <xdr:to>
                <xdr:col>3</xdr:col>
                <xdr:colOff>-145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Valeur actuelle des abattements pour amorti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8</xdr:colOff>
                <xdr:row>16</xdr:row>
                <xdr:rowOff>8</xdr:rowOff>
              </xdr:from>
              <xdr:to>
                <xdr:col>3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Ici, LIFO, à l'inverse de FIFO (taxation). Par exemple :   30 % de la valeur des stocks peuvent être déduit chaque année donc v = 0.7.
v représente la part de la valeur des stocks à taxer (share of inventories valued 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4</xdr:row>
                <xdr:rowOff>17</xdr:rowOff>
              </xdr:from>
              <xdr:to>
                <xdr:col>3</xdr:col>
                <xdr:colOff>81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Coût global pour les machine = pondération selon les types de financement. 
CM=a(pMD-s) +b (pMNE-s) +c(pMBE-s)
Avec a, b, c respectivement les coefficients de pondération pour l'endettement, l'emission d'actions, les bénéfices réinvestis.
Pour le coût global Cm est aussi égal à p-s global.
Par contre lors du calcul des EMTR, on doit refaire la pondé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</xdr:rowOff>
              </xdr:from>
              <xdr:to>
                <xdr:col>5</xdr:col>
                <xdr:colOff>7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Coût glo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67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en vert : les donn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5</xdr:rowOff>
              </xdr:from>
              <xdr:to>
                <xdr:col>3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en orange les calculs intermédi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3</xdr:col>
                <xdr:colOff>1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Taux long confédération sur 10 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3</xdr:rowOff>
              </xdr:from>
              <xdr:to>
                <xdr:col>3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Concerne l'impôt sur les personnes phys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6</xdr:rowOff>
              </xdr:from>
              <xdr:to>
                <xdr:col>3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Concerne l'impôt sur les personnes phys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8</xdr:rowOff>
              </xdr:from>
              <xdr:to>
                <xdr:col>3</xdr:col>
                <xdr:colOff>52</xdr:colOff>
                <xdr:row>10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Concerne l'impôt sur les personnes phys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8</xdr:rowOff>
              </xdr:from>
              <xdr:to>
                <xdr:col>3</xdr:col>
                <xdr:colOff>52</xdr:colOff>
                <xdr:row>10</xdr:row>
                <xdr:rowOff>3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Concerne l'impôt sur les personnes phys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8</xdr:rowOff>
              </xdr:from>
              <xdr:to>
                <xdr:col>3</xdr:col>
                <xdr:colOff>52</xdr:colOff>
                <xdr:row>11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Concerne l'impôt sur les personnes phys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8</xdr:rowOff>
              </xdr:from>
              <xdr:to>
                <xdr:col>3</xdr:col>
                <xdr:colOff>52</xdr:colOff>
                <xdr:row>13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Ici, LIFO, à l'inverse de FIFO (taxation). Par ex  30 % de la valeur des stocks peuvent être déduit chaque année donc v = 0.7.
v représente la part de la valeur des stocks à taxer share of inventories valued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2</xdr:rowOff>
              </xdr:from>
              <xdr:to>
                <xdr:col>5</xdr:col>
                <xdr:colOff>10</xdr:colOff>
                <xdr:row>22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nombre d'années pendant lesquelles l'entreprise peut bénéficier d'un abattement pour amorti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8</xdr:col>
                <xdr:colOff>22</xdr:colOff>
                <xdr:row>19</xdr:row>
                <xdr:rowOff>3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gains non impos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6</xdr:row>
                <xdr:rowOff>32</xdr:rowOff>
              </xdr:from>
              <xdr:to>
                <xdr:col>3</xdr:col>
                <xdr:colOff>11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546">
  <si>
    <t xml:space="preserve">Annexe</t>
  </si>
  <si>
    <t xml:space="preserve">Caroline Le Bourdonnec (2004)</t>
  </si>
  <si>
    <t xml:space="preserve">« Une Méthode de calcul des taux effectifs marginaux d’imposition des sociétés sur l’exemple de Zürich en 2003 »</t>
  </si>
  <si>
    <t xml:space="preserve">ZH</t>
  </si>
  <si>
    <t xml:space="preserve">Calcul des Taux Effectifs Marginaux d'imposition </t>
  </si>
  <si>
    <t xml:space="preserve">Cas effectif (avec imposition de la fortune et de l'actif net)</t>
  </si>
  <si>
    <t xml:space="preserve">Numéro de tableau</t>
  </si>
  <si>
    <t xml:space="preserve">Thèmes</t>
  </si>
  <si>
    <t xml:space="preserve">Liens dans le fichier</t>
  </si>
  <si>
    <t xml:space="preserve">Les pricipales hypothèses thèoriques et empiriques</t>
  </si>
  <si>
    <t xml:space="preserve">1.1_Hypothèses'!A1</t>
  </si>
  <si>
    <t xml:space="preserve">Vue d'ensemble des étapes du calcul</t>
  </si>
  <si>
    <t xml:space="preserve">1.2_Etapes'!A1</t>
  </si>
  <si>
    <t xml:space="preserve">Les données sources utilisées dans les calculs</t>
  </si>
  <si>
    <t xml:space="preserve">2_BDD_Effectif_IF_IAN'!A1</t>
  </si>
  <si>
    <t xml:space="preserve">Calcul du taux d'intérêt nominal</t>
  </si>
  <si>
    <t xml:space="preserve">3_Calcul de i'!A1</t>
  </si>
  <si>
    <t xml:space="preserve">Calcul du taux de rendement réel après impôt (s)</t>
  </si>
  <si>
    <t xml:space="preserve">4_Calcul de s'!A1</t>
  </si>
  <si>
    <t xml:space="preserve">Calcul du taux d'impôt effectif sur les gains en capital (z')</t>
  </si>
  <si>
    <t xml:space="preserve">5.1_Calcul de Z effectif'!A1</t>
  </si>
  <si>
    <t xml:space="preserve">Calcul du taux d'escompte de la dette</t>
  </si>
  <si>
    <t xml:space="preserve">5.2_Tx d'escompte_dette'!A1</t>
  </si>
  <si>
    <t xml:space="preserve">Calcul du taux d'escompte des bénéfices retenus</t>
  </si>
  <si>
    <t xml:space="preserve">5.3_Tx d''escompte_RE'!A1</t>
  </si>
  <si>
    <t xml:space="preserve">Calcul du taux d'escompte de l'augmentation de capital_Méthode 1</t>
  </si>
  <si>
    <t xml:space="preserve">5.4_Tx d''escompte_NE_M1'!A1</t>
  </si>
  <si>
    <t xml:space="preserve">Calcul du taux d'escompte de l'augmentation de capital_Méthode 2</t>
  </si>
  <si>
    <t xml:space="preserve">5.5_Tx d''escompte_NE_M2'!A1</t>
  </si>
  <si>
    <t xml:space="preserve">Récapitulatif des taux d'escompte</t>
  </si>
  <si>
    <t xml:space="preserve">5.6_Recapitulatif_Tx d''escompte'!A1</t>
  </si>
  <si>
    <t xml:space="preserve">Calcul de la valeur actualisée des déductions pour l'amortissement des machines</t>
  </si>
  <si>
    <t xml:space="preserve">6.1_Amortissement_Machines'!A1</t>
  </si>
  <si>
    <t xml:space="preserve">Calcul de la valeur actualisée des déductions pour l'amortissement des bâtiments</t>
  </si>
  <si>
    <t xml:space="preserve">6.2_Amortissements_Batiments'!A1</t>
  </si>
  <si>
    <t xml:space="preserve">Récapitulatif des valeurs actualisées des déductions pour amortissement</t>
  </si>
  <si>
    <t xml:space="preserve">6.3_Recapitulatif_Amortissement'!A1</t>
  </si>
  <si>
    <t xml:space="preserve">Récapitulatif des étapes du calcul pour le coût du capital p</t>
  </si>
  <si>
    <t xml:space="preserve">7_Etapes pour p'!A1</t>
  </si>
  <si>
    <t xml:space="preserve">Calcul du coût du capital des machines par source de financement + moyenne</t>
  </si>
  <si>
    <t xml:space="preserve">7.1_p_Machines_3 formes de fin'!A1</t>
  </si>
  <si>
    <t xml:space="preserve">Calcul du coût du capital des bâtiments par source de financement + moyenne</t>
  </si>
  <si>
    <t xml:space="preserve">7.2_p_Batiments_3 formes de fin'!A1</t>
  </si>
  <si>
    <t xml:space="preserve">Calcul du coût du capital des stocks par source de financement + moyenne</t>
  </si>
  <si>
    <t xml:space="preserve">7.3_p_stocks_3 formes de fin'!A1</t>
  </si>
  <si>
    <t xml:space="preserve">Récapitulatif des coûts de capital pour les actifs physiques</t>
  </si>
  <si>
    <t xml:space="preserve">7.4_recap_p_actifs'!A1</t>
  </si>
  <si>
    <t xml:space="preserve">Calcul du coût du capital pour la dette</t>
  </si>
  <si>
    <t xml:space="preserve">7.5_p_dette'!A1</t>
  </si>
  <si>
    <t xml:space="preserve">Calcul du coût du capital pour les bénéfices retenus</t>
  </si>
  <si>
    <t xml:space="preserve">7.6_p_RE'!A1</t>
  </si>
  <si>
    <t xml:space="preserve">Calcul du coût du capital pour les émissions d'actions</t>
  </si>
  <si>
    <t xml:space="preserve">7.7_p_NE'!A1</t>
  </si>
  <si>
    <t xml:space="preserve">Récapitulatif des coûts de capital pour les sources de financement</t>
  </si>
  <si>
    <t xml:space="preserve">7.8_Recap_p_forme de fin'!A1</t>
  </si>
  <si>
    <t xml:space="preserve">Récapitulatif des différents coûts de capital (Actif + Financement)</t>
  </si>
  <si>
    <t xml:space="preserve">7.9_Recap_p'!A1</t>
  </si>
  <si>
    <t xml:space="preserve">Récapitulatif des différents coins fiscaux</t>
  </si>
  <si>
    <t xml:space="preserve">8_Recap_coin fiscal'!A1</t>
  </si>
  <si>
    <t xml:space="preserve">Calcul des différents EMTR</t>
  </si>
  <si>
    <t xml:space="preserve">9_Calcul_EMTR'!A1</t>
  </si>
  <si>
    <t xml:space="preserve">Récapitulatif des différents EMTR</t>
  </si>
  <si>
    <t xml:space="preserve">10_Recap_EMTR'!A1</t>
  </si>
  <si>
    <t xml:space="preserve">Récapitulatif global</t>
  </si>
  <si>
    <t xml:space="preserve">11_Recapitulatif_Global'!A1</t>
  </si>
  <si>
    <t xml:space="preserve">Récapitulatif par type d'investissement</t>
  </si>
  <si>
    <t xml:space="preserve">12_Recap_par type d''invest'!A1</t>
  </si>
  <si>
    <t xml:space="preserve">Récapitulatif par type de financement</t>
  </si>
  <si>
    <t xml:space="preserve">13_Recap_par forme de fin'!A1</t>
  </si>
  <si>
    <t xml:space="preserve">Résultats 2003</t>
  </si>
  <si>
    <t xml:space="preserve">14_Résultats_2003'!A1</t>
  </si>
  <si>
    <t xml:space="preserve">Plan du fichier'!A1</t>
  </si>
  <si>
    <t xml:space="preserve">Tableau 1.1 : Hypothèses pour le calcul des Taux Effectifs Marginaux d'imposition</t>
  </si>
  <si>
    <t xml:space="preserve"> (Taux effectif avec imposition de la fortune et de l'actif net)</t>
  </si>
  <si>
    <t xml:space="preserve">Principales Hypothèses spécifiques au modèle</t>
  </si>
  <si>
    <t xml:space="preserve">Cas d'un investissement local</t>
  </si>
  <si>
    <t xml:space="preserve">La formule du taux d'intérêt nominal est complète</t>
  </si>
  <si>
    <t xml:space="preserve">Le taux de rendement après impôt (s) se calcule avec ou sans la prise en compte de l'impôt sur la richesse des personnes physiques</t>
  </si>
  <si>
    <t xml:space="preserve">Le coût du capital (p) se calcule avec ou sans la prise en compte de l'impôt sur l'actif net des entreprises</t>
  </si>
  <si>
    <t xml:space="preserve">Le taux de rendement (s) est fixe pour tous le modèle_Cas de "s-fixed"</t>
  </si>
  <si>
    <t xml:space="preserve">Le taux effectif d'imposition des gains en capital et les valeurs actualisées des amortissements suivent une série de type géométrique</t>
  </si>
  <si>
    <t xml:space="preserve">Le coût du capital (p) varie notamment selon la forme de financement et l'actif investi</t>
  </si>
  <si>
    <t xml:space="preserve">Principales Hypothèses empiriques</t>
  </si>
  <si>
    <t xml:space="preserve">Pour la ville de Zürich en 2003</t>
  </si>
  <si>
    <t xml:space="preserve">Indice des prix à la consommation_Source OFS</t>
  </si>
  <si>
    <t xml:space="preserve">Taux d'intérêt réel fixé</t>
  </si>
  <si>
    <t xml:space="preserve">Pas d'impôt sur les gains en capital au niveau des personnes physiques</t>
  </si>
  <si>
    <t xml:space="preserve">Taux d'impôt maximal sur le revenu des personnes physiques</t>
  </si>
  <si>
    <t xml:space="preserve">Taux d'impôt maximal (déductions comprises ou non)  sur le revenu des sociétés pour un taux de rendement de 50%</t>
  </si>
  <si>
    <t xml:space="preserve">Amortissement dégressif pour les machines</t>
  </si>
  <si>
    <t xml:space="preserve">Amortissement linéaire pour les bâtiments</t>
  </si>
  <si>
    <t xml:space="preserve">Méthode LIFO pour les stocks</t>
  </si>
  <si>
    <t xml:space="preserve">Coefficients de pondération fixes pour les trois types de financement</t>
  </si>
  <si>
    <t xml:space="preserve">Coefficients de pondération fixes pour les trois types d'actifs physiques</t>
  </si>
  <si>
    <t xml:space="preserve">Tableau 1.2 : Les principales variables utilisées et les étapes du calcul</t>
  </si>
  <si>
    <t xml:space="preserve">Paramétres</t>
  </si>
  <si>
    <t xml:space="preserve">Numérotation des variables et dépendance</t>
  </si>
  <si>
    <t xml:space="preserve">Variables représentatives</t>
  </si>
  <si>
    <t xml:space="preserve">Fixe ou non</t>
  </si>
  <si>
    <t xml:space="preserve">Commentaires</t>
  </si>
  <si>
    <t xml:space="preserve">Taux d'intérêt réel </t>
  </si>
  <si>
    <t xml:space="preserve">r</t>
  </si>
  <si>
    <t xml:space="preserve">Fixe</t>
  </si>
  <si>
    <t xml:space="preserve">Hypothése</t>
  </si>
  <si>
    <t xml:space="preserve">Taux d'inflation</t>
  </si>
  <si>
    <t xml:space="preserve">p</t>
  </si>
  <si>
    <t xml:space="preserve">Suit l'IPC (Indice des Prix à la Consommation)</t>
  </si>
  <si>
    <t xml:space="preserve">Taux d'intérêt nominal</t>
  </si>
  <si>
    <t xml:space="preserve">3                                      (de 1 et 2)</t>
  </si>
  <si>
    <t xml:space="preserve">i</t>
  </si>
  <si>
    <t xml:space="preserve">Varie</t>
  </si>
  <si>
    <t xml:space="preserve">Suit l'IPC</t>
  </si>
  <si>
    <t xml:space="preserve">Taux d'impôt sur les intérêts</t>
  </si>
  <si>
    <r>
      <rPr>
        <b val="true"/>
        <sz val="11"/>
        <rFont val="Arial"/>
        <family val="2"/>
      </rPr>
      <t xml:space="preserve">m</t>
    </r>
    <r>
      <rPr>
        <b val="true"/>
        <vertAlign val="subscript"/>
        <sz val="11"/>
        <rFont val="Arial"/>
        <family val="2"/>
      </rPr>
      <t xml:space="preserve">i</t>
    </r>
  </si>
  <si>
    <t xml:space="preserve">Maximal</t>
  </si>
  <si>
    <t xml:space="preserve">D'autres cas pourraient être envisagés</t>
  </si>
  <si>
    <t xml:space="preserve">Taux d'impôt sur la fortune des personnes physiques</t>
  </si>
  <si>
    <r>
      <rPr>
        <b val="true"/>
        <sz val="11"/>
        <rFont val="Arial"/>
        <family val="2"/>
      </rPr>
      <t xml:space="preserve">w</t>
    </r>
    <r>
      <rPr>
        <b val="true"/>
        <vertAlign val="subscript"/>
        <sz val="11"/>
        <rFont val="Arial"/>
        <family val="2"/>
      </rPr>
      <t xml:space="preserve">p</t>
    </r>
  </si>
  <si>
    <t xml:space="preserve">Taux de rendement réel après impôt</t>
  </si>
  <si>
    <t xml:space="preserve">6                                      (de 3, 4 et 5)</t>
  </si>
  <si>
    <t xml:space="preserve">s</t>
  </si>
  <si>
    <t xml:space="preserve">Hypothèse de s fixe, avec différentes valeurs de s selon le taux d'intérêt nominal</t>
  </si>
  <si>
    <t xml:space="preserve">Taux d'impôt sur les sociétés</t>
  </si>
  <si>
    <r>
      <rPr>
        <b val="true"/>
        <sz val="11"/>
        <rFont val="Arial"/>
        <family val="2"/>
      </rPr>
      <t xml:space="preserve">t'</t>
    </r>
    <r>
      <rPr>
        <b val="true"/>
        <vertAlign val="subscript"/>
        <sz val="11"/>
        <rFont val="Arial"/>
        <family val="2"/>
      </rPr>
      <t xml:space="preserve">c</t>
    </r>
  </si>
  <si>
    <t xml:space="preserve">"Fixe"</t>
  </si>
  <si>
    <t xml:space="preserve">Pour un taux de rendement des sociétés de 50%</t>
  </si>
  <si>
    <t xml:space="preserve">Taux d'impôt sur les dividendes</t>
  </si>
  <si>
    <r>
      <rPr>
        <b val="true"/>
        <sz val="11"/>
        <rFont val="Arial"/>
        <family val="2"/>
      </rPr>
      <t xml:space="preserve">m</t>
    </r>
    <r>
      <rPr>
        <b val="true"/>
        <vertAlign val="subscript"/>
        <sz val="11"/>
        <rFont val="Arial"/>
        <family val="2"/>
      </rPr>
      <t xml:space="preserve">d</t>
    </r>
  </si>
  <si>
    <t xml:space="preserve">Proportion des gains réalisés</t>
  </si>
  <si>
    <t xml:space="preserve">a</t>
  </si>
  <si>
    <t xml:space="preserve">10% (Proportion d'actions vendues par l'actionnaire à chaque période)</t>
  </si>
  <si>
    <t xml:space="preserve">Taux d'impôt statutaire (légal) sur les gains en capital</t>
  </si>
  <si>
    <t xml:space="preserve">z</t>
  </si>
  <si>
    <t xml:space="preserve">1 valeur</t>
  </si>
  <si>
    <t xml:space="preserve">Pas d'impôts sur les gains en capital</t>
  </si>
  <si>
    <t xml:space="preserve">Taux d'impôt effectif sur les gains en capital</t>
  </si>
  <si>
    <t xml:space="preserve">11                                    (de 4, 3, 9 et 10)</t>
  </si>
  <si>
    <t xml:space="preserve">z'</t>
  </si>
  <si>
    <t xml:space="preserve">Dans le modèle z' est nul par hypothèse</t>
  </si>
  <si>
    <t xml:space="preserve">Taux d'impôt sur l'actif net des sociétés</t>
  </si>
  <si>
    <r>
      <rPr>
        <b val="true"/>
        <sz val="11"/>
        <rFont val="Arial"/>
        <family val="2"/>
      </rPr>
      <t xml:space="preserve">t</t>
    </r>
    <r>
      <rPr>
        <b val="true"/>
        <vertAlign val="subscript"/>
        <sz val="11"/>
        <rFont val="Arial"/>
        <family val="2"/>
      </rPr>
      <t xml:space="preserve">k</t>
    </r>
  </si>
  <si>
    <t xml:space="preserve">Taux d'escompte</t>
  </si>
  <si>
    <t xml:space="preserve">13                                    (de 2, 3, 4, 7, 8, 11 et 12)</t>
  </si>
  <si>
    <r>
      <rPr>
        <b val="true"/>
        <sz val="11"/>
        <rFont val="Symbol"/>
        <family val="1"/>
        <charset val="2"/>
      </rPr>
      <t xml:space="preserve">r</t>
    </r>
    <r>
      <rPr>
        <b val="true"/>
        <vertAlign val="subscript"/>
        <sz val="11"/>
        <rFont val="Arial"/>
        <family val="2"/>
      </rPr>
      <t xml:space="preserve">C</t>
    </r>
  </si>
  <si>
    <t xml:space="preserve">3 valeurs</t>
  </si>
  <si>
    <t xml:space="preserve">Selon les 3 formes de financement</t>
  </si>
  <si>
    <t xml:space="preserve">Taux de déduction fiscale au titre des amortissements sur une base dégressive (machines)  ou linéaire (bâtiment)</t>
  </si>
  <si>
    <t xml:space="preserve">d</t>
  </si>
  <si>
    <t xml:space="preserve">2 valeurs</t>
  </si>
  <si>
    <t xml:space="preserve">Selon les 2 types d'actifs (Machines, bâtiments industriels). Les stocks ne font pas l'objet d'abattements.</t>
  </si>
  <si>
    <t xml:space="preserve">Valeur actuelle des déductions pour amortissement</t>
  </si>
  <si>
    <t xml:space="preserve">15                                           (de 7, 8 et 11)</t>
  </si>
  <si>
    <t xml:space="preserve">A</t>
  </si>
  <si>
    <t xml:space="preserve">6 valeurs</t>
  </si>
  <si>
    <t xml:space="preserve">Selon les 3 formes de financements, et les deux types d'investissement (Bâtiment et machine)</t>
  </si>
  <si>
    <t xml:space="preserve">Taux d'amortissement économique des actifs</t>
  </si>
  <si>
    <t xml:space="preserve">2 valeurs </t>
  </si>
  <si>
    <t xml:space="preserve">Selon les deux types d'investissement (Bâtiments et machines)</t>
  </si>
  <si>
    <t xml:space="preserve">Taux de rendement réel avant impôt                                     (Coût du capital)</t>
  </si>
  <si>
    <r>
      <rPr>
        <b val="true"/>
        <sz val="10"/>
        <rFont val="Times New Roman"/>
        <family val="1"/>
      </rPr>
      <t xml:space="preserve">17                                    (de 2, 7, 10</t>
    </r>
    <r>
      <rPr>
        <sz val="10"/>
        <rFont val="Times New Roman"/>
        <family val="1"/>
      </rPr>
      <t xml:space="preserve">, </t>
    </r>
    <r>
      <rPr>
        <b val="true"/>
        <sz val="10"/>
        <rFont val="Times New Roman"/>
        <family val="1"/>
      </rPr>
      <t xml:space="preserve">11, 13,16)</t>
    </r>
  </si>
  <si>
    <t xml:space="preserve">16 valeurs</t>
  </si>
  <si>
    <t xml:space="preserve">4 par type d'investissement                                                      4 par type de financement</t>
  </si>
  <si>
    <t xml:space="preserve">Coin fiscal  </t>
  </si>
  <si>
    <t xml:space="preserve">18                                    (de 17 et 6)</t>
  </si>
  <si>
    <t xml:space="preserve">W = p-s</t>
  </si>
  <si>
    <t xml:space="preserve">Taux effectif marginal d'imposition</t>
  </si>
  <si>
    <t xml:space="preserve">19                                    (de 17 et 18)</t>
  </si>
  <si>
    <t xml:space="preserve">EMTR = (p-s)/p</t>
  </si>
  <si>
    <t xml:space="preserve"> Tableau 1.3 : Paramétres utilisés dans les calculs </t>
  </si>
  <si>
    <t xml:space="preserve">Variables représentative</t>
  </si>
  <si>
    <t xml:space="preserve">Taux d'intérêt réel</t>
  </si>
  <si>
    <t xml:space="preserve">Taux global effectif d'imposition du bénéfice des sociétés</t>
  </si>
  <si>
    <t xml:space="preserve">Taux d'impôt effectif grevant le capital pour un capital deux fois supérieur au bénéfice</t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2k</t>
    </r>
  </si>
  <si>
    <t xml:space="preserve">Taux légal d'imposition des gains en capital</t>
  </si>
  <si>
    <t xml:space="preserve">Taux maximum d'imposition des dividendes</t>
  </si>
  <si>
    <t xml:space="preserve">Taux d'imputation</t>
  </si>
  <si>
    <t xml:space="preserve">q</t>
  </si>
  <si>
    <t xml:space="preserve">Taux maximum d'imposition des interêts</t>
  </si>
  <si>
    <t xml:space="preserve">Taux de déduction fiscale pour amortissement des bâtiments (dégressif)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b</t>
    </r>
  </si>
  <si>
    <t xml:space="preserve">Taux de déduction fiscale pour amortissement des machines (linéaire)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m</t>
    </r>
  </si>
  <si>
    <t xml:space="preserve">Taux d'amortissement économique pour les bâtiments</t>
  </si>
  <si>
    <r>
      <rPr>
        <b val="true"/>
        <sz val="11"/>
        <rFont val="Symbol"/>
        <family val="1"/>
        <charset val="2"/>
      </rPr>
      <t xml:space="preserve">d</t>
    </r>
    <r>
      <rPr>
        <b val="true"/>
        <vertAlign val="subscript"/>
        <sz val="11"/>
        <rFont val="Symbol"/>
        <family val="1"/>
        <charset val="2"/>
      </rPr>
      <t xml:space="preserve">B</t>
    </r>
  </si>
  <si>
    <t xml:space="preserve">Taux d'amortissement économique pour les machines</t>
  </si>
  <si>
    <r>
      <rPr>
        <b val="true"/>
        <sz val="11"/>
        <rFont val="Symbol"/>
        <family val="1"/>
        <charset val="2"/>
      </rPr>
      <t xml:space="preserve">d</t>
    </r>
    <r>
      <rPr>
        <b val="true"/>
        <vertAlign val="subscript"/>
        <sz val="11"/>
        <rFont val="Symbol"/>
        <family val="1"/>
        <charset val="2"/>
      </rPr>
      <t xml:space="preserve">M</t>
    </r>
  </si>
  <si>
    <t xml:space="preserve">Traitement fiscal des stocks</t>
  </si>
  <si>
    <t xml:space="preserve">v</t>
  </si>
  <si>
    <t xml:space="preserve">Nombre d'années d'abattement dans le cas linéraire</t>
  </si>
  <si>
    <t xml:space="preserve">N</t>
  </si>
  <si>
    <t xml:space="preserve">Coefficient de pondération pour le recours à l'emprunt</t>
  </si>
  <si>
    <r>
      <rPr>
        <b val="true"/>
        <sz val="8"/>
        <rFont val="Arial"/>
        <family val="2"/>
      </rPr>
      <t xml:space="preserve">Weight</t>
    </r>
    <r>
      <rPr>
        <b val="true"/>
        <vertAlign val="subscript"/>
        <sz val="10"/>
        <rFont val="Arial"/>
        <family val="2"/>
      </rPr>
      <t xml:space="preserve">D</t>
    </r>
  </si>
  <si>
    <t xml:space="preserve">Coefficient de pondération pour les benéfices non distribués</t>
  </si>
  <si>
    <r>
      <rPr>
        <b val="true"/>
        <sz val="8"/>
        <rFont val="Arial"/>
        <family val="2"/>
      </rPr>
      <t xml:space="preserve">Weight</t>
    </r>
    <r>
      <rPr>
        <b val="true"/>
        <vertAlign val="subscript"/>
        <sz val="10"/>
        <rFont val="Arial"/>
        <family val="2"/>
      </rPr>
      <t xml:space="preserve">RE</t>
    </r>
  </si>
  <si>
    <t xml:space="preserve">Coefficient de pondération pour les Emissions d'actions</t>
  </si>
  <si>
    <r>
      <rPr>
        <b val="true"/>
        <sz val="8"/>
        <rFont val="Arial"/>
        <family val="2"/>
      </rPr>
      <t xml:space="preserve">Weight</t>
    </r>
    <r>
      <rPr>
        <b val="true"/>
        <vertAlign val="subscript"/>
        <sz val="10"/>
        <rFont val="Arial"/>
        <family val="2"/>
      </rPr>
      <t xml:space="preserve">NE</t>
    </r>
  </si>
  <si>
    <t xml:space="preserve">Coefficient de pondération pour les machines</t>
  </si>
  <si>
    <r>
      <rPr>
        <b val="true"/>
        <sz val="8"/>
        <rFont val="Arial"/>
        <family val="2"/>
      </rPr>
      <t xml:space="preserve">Weight</t>
    </r>
    <r>
      <rPr>
        <b val="true"/>
        <vertAlign val="subscript"/>
        <sz val="10"/>
        <rFont val="Arial"/>
        <family val="2"/>
      </rPr>
      <t xml:space="preserve">M</t>
    </r>
  </si>
  <si>
    <t xml:space="preserve">Coefficient de pondération pour les bâtiments</t>
  </si>
  <si>
    <r>
      <rPr>
        <b val="true"/>
        <sz val="8"/>
        <rFont val="Arial"/>
        <family val="2"/>
      </rPr>
      <t xml:space="preserve">Weight</t>
    </r>
    <r>
      <rPr>
        <b val="true"/>
        <vertAlign val="subscript"/>
        <sz val="10"/>
        <rFont val="Arial"/>
        <family val="2"/>
      </rPr>
      <t xml:space="preserve">B</t>
    </r>
  </si>
  <si>
    <t xml:space="preserve">Coefficient de pondération pour les stocks</t>
  </si>
  <si>
    <r>
      <rPr>
        <b val="true"/>
        <sz val="8"/>
        <rFont val="Arial"/>
        <family val="2"/>
      </rPr>
      <t xml:space="preserve">Weight</t>
    </r>
    <r>
      <rPr>
        <b val="true"/>
        <vertAlign val="subscript"/>
        <sz val="10"/>
        <rFont val="Arial"/>
        <family val="2"/>
      </rPr>
      <t xml:space="preserve">S</t>
    </r>
  </si>
  <si>
    <t xml:space="preserve">Tableau 3 : Calcul du taux d’intérét nominal i</t>
  </si>
  <si>
    <t xml:space="preserve">Variables</t>
  </si>
  <si>
    <t xml:space="preserve">Tableau 4: Calcul du taux de rendement réel après impôt pour l’épargnant (s)</t>
  </si>
  <si>
    <t xml:space="preserve">mi</t>
  </si>
  <si>
    <t xml:space="preserve">Tableau 5.1: Calcul du taux effectif d'imposition grevant les gains en capital z'</t>
  </si>
  <si>
    <t xml:space="preserve">Taux d'impôt légal sur les gains en capital</t>
  </si>
  <si>
    <t xml:space="preserve">Taux d'actualisation pour les actionnaires</t>
  </si>
  <si>
    <t xml:space="preserve">j</t>
  </si>
  <si>
    <t xml:space="preserve">Taux d'imposition effectif sur les gains en capital</t>
  </si>
  <si>
    <t xml:space="preserve">Tableau 5.2: Calcul du taux d'escompte de l'endettement</t>
  </si>
  <si>
    <t xml:space="preserve">Taux d'impôt grevant le capital pour un capital deux fois supérieur au bénéfice</t>
  </si>
  <si>
    <t xml:space="preserve">Taux d'escompte de la dette</t>
  </si>
  <si>
    <r>
      <rPr>
        <b val="true"/>
        <sz val="11"/>
        <rFont val="Symbol"/>
        <family val="1"/>
        <charset val="2"/>
      </rPr>
      <t xml:space="preserve">r</t>
    </r>
    <r>
      <rPr>
        <b val="true"/>
        <vertAlign val="superscript"/>
        <sz val="11"/>
        <rFont val="Arial"/>
        <family val="2"/>
      </rPr>
      <t xml:space="preserve">D</t>
    </r>
  </si>
  <si>
    <t xml:space="preserve">Tableau 5.3 : Calcul des taux d'escompte pour les bénéfices retenus</t>
  </si>
  <si>
    <t xml:space="preserve">Taux d'escompte sur les bénéfices retenus</t>
  </si>
  <si>
    <r>
      <rPr>
        <b val="true"/>
        <sz val="11"/>
        <rFont val="Symbol"/>
        <family val="1"/>
        <charset val="2"/>
      </rPr>
      <t xml:space="preserve">r</t>
    </r>
    <r>
      <rPr>
        <b val="true"/>
        <vertAlign val="superscript"/>
        <sz val="11"/>
        <rFont val="Arial"/>
        <family val="2"/>
      </rPr>
      <t xml:space="preserve">RE</t>
    </r>
  </si>
  <si>
    <t xml:space="preserve">Tableau 5.4: Calcul des taux d'escompte pour l'augmentation de capital. Méthode 1</t>
  </si>
  <si>
    <t xml:space="preserve">Variable de discrimination fiscale</t>
  </si>
  <si>
    <t xml:space="preserve">g</t>
  </si>
  <si>
    <t xml:space="preserve">Taux d'escompte sur les bénéfices distribués Formule 1</t>
  </si>
  <si>
    <r>
      <rPr>
        <b val="true"/>
        <sz val="11"/>
        <rFont val="Symbol"/>
        <family val="1"/>
        <charset val="2"/>
      </rPr>
      <t xml:space="preserve">r</t>
    </r>
    <r>
      <rPr>
        <b val="true"/>
        <vertAlign val="superscript"/>
        <sz val="11"/>
        <rFont val="Arial"/>
        <family val="2"/>
      </rPr>
      <t xml:space="preserve">NE</t>
    </r>
  </si>
  <si>
    <t xml:space="preserve">Tableau 5.5: Calcul des taux d'escompte pour l'augmentation de capital</t>
  </si>
  <si>
    <t xml:space="preserve">Taux d'escompte sur les bénéfices distribués Formule 2</t>
  </si>
  <si>
    <t xml:space="preserve">Tableau 5.6: Récapitulatif des trois taux d'escompte</t>
  </si>
  <si>
    <t xml:space="preserve">Taux d'escompte sur les bénéfices distribués</t>
  </si>
  <si>
    <t xml:space="preserve">A_Machines</t>
  </si>
  <si>
    <t xml:space="preserve">Tableau 6.1: Calcul de la valeur actualisée des déductions au titre de l'amortissement des machines</t>
  </si>
  <si>
    <t xml:space="preserve">Paramétres utilisés dans la formule</t>
  </si>
  <si>
    <t xml:space="preserve">Taux de déduction fiscale pour les machines</t>
  </si>
  <si>
    <t xml:space="preserve">Type de déduction pour les machines</t>
  </si>
  <si>
    <t xml:space="preserve">Dégressive ou linéaire</t>
  </si>
  <si>
    <t xml:space="preserve">D</t>
  </si>
  <si>
    <t xml:space="preserve">Taux d'escompte pour l'endettement</t>
  </si>
  <si>
    <t xml:space="preserve">Taux d'escompte des bénéfices retenus</t>
  </si>
  <si>
    <t xml:space="preserve">Taux d'escompte des augmentations de capital</t>
  </si>
  <si>
    <t xml:space="preserve">Amortissement des machines par forme de financement</t>
  </si>
  <si>
    <t xml:space="preserve">Valeur actualisée des déductions au titre de l'amortissement des machines (Endettement)</t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MD</t>
    </r>
  </si>
  <si>
    <t xml:space="preserve">Valeur actualisée des déductions au titre de l'amortissement des machines (Bénéfices Retenus)</t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MRE</t>
    </r>
  </si>
  <si>
    <t xml:space="preserve">Valeur actualisée des déductions au titre de l'amortissement des machines                               (Augmentation de Capital)</t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NE</t>
    </r>
  </si>
  <si>
    <t xml:space="preserve">A_Bâtiments</t>
  </si>
  <si>
    <t xml:space="preserve">Tableau 6.2: Calcul de la valeur actualisée des déductions au titre de l'amortissement des bâtiments</t>
  </si>
  <si>
    <t xml:space="preserve">Taux de déduction fiscale pour les bâtiments</t>
  </si>
  <si>
    <t xml:space="preserve">Type de déduction pour les bâtiments</t>
  </si>
  <si>
    <t xml:space="preserve">L</t>
  </si>
  <si>
    <t xml:space="preserve">Nombre d'années d'abattement dans le cas linéaire</t>
  </si>
  <si>
    <t xml:space="preserve">Amortissement des bâtiments par forme de financement</t>
  </si>
  <si>
    <t xml:space="preserve">Valeur actualisée des déductions au titre de l'amortissement des bâtiments (Endettement)</t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BD</t>
    </r>
  </si>
  <si>
    <t xml:space="preserve">Valeur actualisée des déductions au titre de l'amortissement des bâtiments (Bénéfices Retenus)</t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BRE</t>
    </r>
  </si>
  <si>
    <t xml:space="preserve">Valeur actualisée des déductions au titre de l'amortissement des bâtiments (Augmentation de Capital)</t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BNE</t>
    </r>
  </si>
  <si>
    <t xml:space="preserve">A_Actifs physiques</t>
  </si>
  <si>
    <t xml:space="preserve">Tableau 6.3: Récapitulatif des valeurs actualisées des déductions pour amortissement</t>
  </si>
  <si>
    <t xml:space="preserve">Valeur actualisée des déductions au titre de l'amortissement des machines                         (Endettement)</t>
  </si>
  <si>
    <t xml:space="preserve">Valeur actualisée des déductions au titre de l'amortissement des machines                        (Bénéfices Retenus)</t>
  </si>
  <si>
    <t xml:space="preserve">Valeur actualisée des déductions au titre de l'amortissement des bâtiments                         (Endettement)</t>
  </si>
  <si>
    <t xml:space="preserve">Valeur actualisée des déductions au titre de l'amortissement des bâtiments                         (Bénéfices Retenus)</t>
  </si>
  <si>
    <t xml:space="preserve">Valeur actualisée des déductions au titre de l'amortissement des bâtiments                                                 (Augmentation de Capital)</t>
  </si>
  <si>
    <t xml:space="preserve">Tableau 7: Récapitulatif des étapes du calcul de p</t>
  </si>
  <si>
    <t xml:space="preserve">Actifs physiques</t>
  </si>
  <si>
    <t xml:space="preserve">Etape 1</t>
  </si>
  <si>
    <t xml:space="preserve">Tableau 7.1</t>
  </si>
  <si>
    <t xml:space="preserve">  Calcul du coût de capital pour les machines selon les trois formes de financement</t>
  </si>
  <si>
    <t xml:space="preserve">Etape 2</t>
  </si>
  <si>
    <t xml:space="preserve">Tableau 7.2</t>
  </si>
  <si>
    <t xml:space="preserve">  Calcul du coût de capital pour les bâtiments selon les trois formes de financement</t>
  </si>
  <si>
    <t xml:space="preserve">Etape 3</t>
  </si>
  <si>
    <t xml:space="preserve">Tableau 7.3</t>
  </si>
  <si>
    <t xml:space="preserve">  Calcul du coût de capital pour les stocks selon les trois formes de financement</t>
  </si>
  <si>
    <t xml:space="preserve">Etape 4</t>
  </si>
  <si>
    <t xml:space="preserve">Tableau 7.4</t>
  </si>
  <si>
    <t xml:space="preserve">  Calcul du coût global du capital d'après les données des coûts par type d'actifs physiques (7.1 à 7.3)</t>
  </si>
  <si>
    <t xml:space="preserve">Formes de financement</t>
  </si>
  <si>
    <t xml:space="preserve">Etape 5</t>
  </si>
  <si>
    <t xml:space="preserve">Tableau 7.5</t>
  </si>
  <si>
    <t xml:space="preserve">  Calcul du coût de capital pour la dette</t>
  </si>
  <si>
    <t xml:space="preserve">Etape 6</t>
  </si>
  <si>
    <t xml:space="preserve">Tableau 7.6</t>
  </si>
  <si>
    <t xml:space="preserve">  Calcul du coût de capital pour les bénéfices retenus</t>
  </si>
  <si>
    <t xml:space="preserve">Etape 7</t>
  </si>
  <si>
    <t xml:space="preserve">Tableau 7.7</t>
  </si>
  <si>
    <t xml:space="preserve">  Calcul du coût de capital pour l'augmentation du capital</t>
  </si>
  <si>
    <t xml:space="preserve">Etape 8</t>
  </si>
  <si>
    <t xml:space="preserve">Tableau 7.8</t>
  </si>
  <si>
    <t xml:space="preserve">  Calcul du coût global de capital d'après les données des coûts par type de financement (7.5 à 7.7)</t>
  </si>
  <si>
    <t xml:space="preserve">Actifs physiques et formes de financement</t>
  </si>
  <si>
    <t xml:space="preserve">Etape 9</t>
  </si>
  <si>
    <t xml:space="preserve">Tableau 7.9</t>
  </si>
  <si>
    <t xml:space="preserve">  Récapitulatif des différents coûts de capital</t>
  </si>
  <si>
    <t xml:space="preserve">p_Machines</t>
  </si>
  <si>
    <t xml:space="preserve">Tableau 7.1: Calcul du coût de capital pour les machines d'après les types de financement</t>
  </si>
  <si>
    <t xml:space="preserve">Taux d'escompte sur les bénéfices distribués </t>
  </si>
  <si>
    <r>
      <rPr>
        <b val="true"/>
        <sz val="11"/>
        <rFont val="Arial"/>
        <family val="2"/>
      </rPr>
      <t xml:space="preserve">t</t>
    </r>
    <r>
      <rPr>
        <b val="true"/>
        <vertAlign val="subscript"/>
        <sz val="11"/>
        <rFont val="Arial"/>
        <family val="2"/>
      </rPr>
      <t xml:space="preserve">c</t>
    </r>
  </si>
  <si>
    <t xml:space="preserve">Valeur actualisée des déductions au titre de l'amortissement des machines (Dette)</t>
  </si>
  <si>
    <t xml:space="preserve">Valeur actualisée des déductions au titre de l'amortissement des machines (Bénéfices retenus)</t>
  </si>
  <si>
    <t xml:space="preserve">Valeur actualisée des déductions au titre de l'amortissement des machines (Augmentation de capital)</t>
  </si>
  <si>
    <t xml:space="preserve">Taux d'amortissement économique du capital pour les machines</t>
  </si>
  <si>
    <r>
      <rPr>
        <b val="true"/>
        <sz val="11"/>
        <rFont val="Symbol"/>
        <family val="1"/>
        <charset val="2"/>
      </rPr>
      <t xml:space="preserve">d</t>
    </r>
    <r>
      <rPr>
        <b val="true"/>
        <vertAlign val="subscript"/>
        <sz val="11"/>
        <rFont val="Arial"/>
        <family val="2"/>
      </rPr>
      <t xml:space="preserve">M</t>
    </r>
  </si>
  <si>
    <t xml:space="preserve">Les 3 Coûts du capital pour les machines par type de financement</t>
  </si>
  <si>
    <t xml:space="preserve">Coût du capital pour les machines (Emprunt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MD</t>
    </r>
  </si>
  <si>
    <t xml:space="preserve">Coût du capital pour les machines (Bénéfices non distribués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MRE</t>
    </r>
  </si>
  <si>
    <t xml:space="preserve">Coût du capital pour les machines (Augmentation de capital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MNE</t>
    </r>
  </si>
  <si>
    <t xml:space="preserve">Coefficients de pondération</t>
  </si>
  <si>
    <t xml:space="preserve">Emprunt</t>
  </si>
  <si>
    <t xml:space="preserve">Bénéfices non distribués</t>
  </si>
  <si>
    <t xml:space="preserve">Augmentation de capital</t>
  </si>
  <si>
    <t xml:space="preserve">Résultat du coût du capital pour les machines </t>
  </si>
  <si>
    <t xml:space="preserve">Coût du capital pour les machines                                                                             (pondéré selon les formes de financement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M</t>
    </r>
  </si>
  <si>
    <t xml:space="preserve">p_Bâtiments</t>
  </si>
  <si>
    <t xml:space="preserve">Tableau 7.2: Calcul du coût de capital pour les bâtiments</t>
  </si>
  <si>
    <t xml:space="preserve">Valeur actualisée des déductions au titre de l'amortissement des bâtiments                  (Dettes)</t>
  </si>
  <si>
    <t xml:space="preserve">Valeur actualisée des déductions au titre de l'amortissement des bâtiments (Augmentation de capital)</t>
  </si>
  <si>
    <t xml:space="preserve">Taux d'amortissement économique du capital pour les bâtiments</t>
  </si>
  <si>
    <r>
      <rPr>
        <b val="true"/>
        <sz val="11"/>
        <rFont val="Symbol"/>
        <family val="1"/>
        <charset val="2"/>
      </rPr>
      <t xml:space="preserve">d</t>
    </r>
    <r>
      <rPr>
        <b val="true"/>
        <vertAlign val="subscript"/>
        <sz val="11"/>
        <rFont val="Arial"/>
        <family val="2"/>
      </rPr>
      <t xml:space="preserve">B</t>
    </r>
  </si>
  <si>
    <t xml:space="preserve">Les 3 Coûts du capital pour les bâtiments par type de financement</t>
  </si>
  <si>
    <t xml:space="preserve">Coût du capital pour les bâtiments (Emprunt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BD</t>
    </r>
  </si>
  <si>
    <t xml:space="preserve">Coût du capital pour les bâtiments (Bénéfices non Distribués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BRE</t>
    </r>
  </si>
  <si>
    <t xml:space="preserve">Coût du capital  pour les bâtiments (Augmentations de Capital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BNE</t>
    </r>
  </si>
  <si>
    <t xml:space="preserve">Coût du capital pour les bâtiments (pondéré selon les formes de financement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B</t>
    </r>
  </si>
  <si>
    <t xml:space="preserve">p_Stocks</t>
  </si>
  <si>
    <t xml:space="preserve">Tableau 7.3: Calcul du coût de capital pour les stocks</t>
  </si>
  <si>
    <t xml:space="preserve">Taux d'imposition du capital</t>
  </si>
  <si>
    <t xml:space="preserve">Les 3 Coûts du capital pour les stocks par type de financement</t>
  </si>
  <si>
    <t xml:space="preserve">Cout du capital pour les stocks (Dettes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SD</t>
    </r>
  </si>
  <si>
    <t xml:space="preserve">Coût du capital pour les stocks (Bénéfices retenus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SRE</t>
    </r>
  </si>
  <si>
    <t xml:space="preserve">Coût du capital pour les stocks (Augmentation de capital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SNE</t>
    </r>
  </si>
  <si>
    <t xml:space="preserve">Résultat du coût global du capital pour les stocks</t>
  </si>
  <si>
    <t xml:space="preserve">Coût global du capital pour les stocks                                                   (pondéré selon les formes de financement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S</t>
    </r>
  </si>
  <si>
    <t xml:space="preserve">p_Actifs physiques</t>
  </si>
  <si>
    <t xml:space="preserve">Tableau 7.4: Calcul du coût de capital d'après les données des actifs physiques</t>
  </si>
  <si>
    <t xml:space="preserve">Les 3 Coûts du capital pour les actifs physiques</t>
  </si>
  <si>
    <t xml:space="preserve">Coût global du capital pour les machines</t>
  </si>
  <si>
    <t xml:space="preserve">Coût global du capital pour les bâtiments</t>
  </si>
  <si>
    <t xml:space="preserve">Coût global du capital pour les stocks</t>
  </si>
  <si>
    <t xml:space="preserve">Machines</t>
  </si>
  <si>
    <t xml:space="preserve">Bâtiments</t>
  </si>
  <si>
    <t xml:space="preserve">Stocks</t>
  </si>
  <si>
    <t xml:space="preserve">Résultat du coût global du capital pour l'ensemble des actifs physiques</t>
  </si>
  <si>
    <t xml:space="preserve">Coût global du capital toutes formes d'actifs confondues (pondération par les coefficients de pondération des actifs physiques)</t>
  </si>
  <si>
    <t xml:space="preserve">p_Emprunt</t>
  </si>
  <si>
    <t xml:space="preserve">Tableau 7.5: Calcul du coût de capital pour l'endettement</t>
  </si>
  <si>
    <t xml:space="preserve">Le coût du capital pour l'endettement par type d'actif physique</t>
  </si>
  <si>
    <t xml:space="preserve">Coût du capital pour les stocks                         (Emprunt)</t>
  </si>
  <si>
    <t xml:space="preserve">Coefficients de pondération des actifs physiques</t>
  </si>
  <si>
    <t xml:space="preserve">Résultat du coût global du capital en cas d'emprunt</t>
  </si>
  <si>
    <t xml:space="preserve">Coût global du capital pour l'emprunt (pondéré selon les coefficient de pondération des actifs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D</t>
    </r>
  </si>
  <si>
    <t xml:space="preserve">p_RE</t>
  </si>
  <si>
    <t xml:space="preserve">Tableau 7.6: Calcul du coût de capital pour les Bénéfices Retenus</t>
  </si>
  <si>
    <t xml:space="preserve">Le coût du capital en cas de bénéfices non distribués par type d'actif physique</t>
  </si>
  <si>
    <t xml:space="preserve">Coût du capital pour les machines                     (Bénéfices non distribués)</t>
  </si>
  <si>
    <t xml:space="preserve">Coût du capital pour les bâtiments (Bénéfices non distribués)</t>
  </si>
  <si>
    <t xml:space="preserve">Coût du capital pour les stocks                      (Bénéfices non distribués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RE</t>
    </r>
  </si>
  <si>
    <t xml:space="preserve">Résultat du coût global du capital en cas de bénéfices non distribués</t>
  </si>
  <si>
    <t xml:space="preserve">Coût global du capital pour les Bénéfices Retenus (pondéré selon les coefficients de pondération des actifs)</t>
  </si>
  <si>
    <t xml:space="preserve">p_NE</t>
  </si>
  <si>
    <t xml:space="preserve">Tableau 7.7: Calcul du coût de capital pour l'augmentation de capital</t>
  </si>
  <si>
    <t xml:space="preserve">Le coût du capital en cas d'émission d'actions par type d'actif physique</t>
  </si>
  <si>
    <t xml:space="preserve">Coût du capital pour les machines                              (Augmentation de capital)</t>
  </si>
  <si>
    <t xml:space="preserve">Coût du capital  pour les bâtiments                             (Augmentation de capital)</t>
  </si>
  <si>
    <t xml:space="preserve">Coût du capital pour les stocks                                    (Augmentation de capital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NE</t>
    </r>
  </si>
  <si>
    <t xml:space="preserve">Résultat du coût global du capital en cas d'émission d'actions</t>
  </si>
  <si>
    <t xml:space="preserve">Coût global du capital pour l'Augmentation de Capital (pondéré selon les coefficients de pondération des actifs)</t>
  </si>
  <si>
    <t xml:space="preserve">p_Type de financement</t>
  </si>
  <si>
    <t xml:space="preserve">Tableau 7.8 :Calcul du coût global du capital d'après les données des formes de financement</t>
  </si>
  <si>
    <t xml:space="preserve">Le coût du capital selon le type de financement</t>
  </si>
  <si>
    <t xml:space="preserve">Coût global du capital pour les Dettes</t>
  </si>
  <si>
    <t xml:space="preserve">Coût global du capital pour les Bénéfices Retenus</t>
  </si>
  <si>
    <t xml:space="preserve">Coût global du capital pour l'Augmentation de Capital</t>
  </si>
  <si>
    <t xml:space="preserve">Coefficients de pondération des formes de financement</t>
  </si>
  <si>
    <t xml:space="preserve">Résultat du coût global du capital</t>
  </si>
  <si>
    <t xml:space="preserve">Coût global du capital toutes formes de financement confondues (pondération par les coefficients de pondération des formes de financement)</t>
  </si>
  <si>
    <t xml:space="preserve">Tableau 7.9: Récapitulatif des différents coûts de capital</t>
  </si>
  <si>
    <t xml:space="preserve">Le coût du capital des machines par type de financement</t>
  </si>
  <si>
    <t xml:space="preserve">Le coût du capital des bâtiments par type de financement</t>
  </si>
  <si>
    <t xml:space="preserve">Coût du capital  pour les bâtiments (Augmentations de capital)</t>
  </si>
  <si>
    <t xml:space="preserve">Le coût du capital des stocks par type de financement</t>
  </si>
  <si>
    <t xml:space="preserve">Coût du capital pour les stocks (Emprunt)</t>
  </si>
  <si>
    <t xml:space="preserve">Le coût du capital de chaque type d'actif</t>
  </si>
  <si>
    <t xml:space="preserve">Coût global du capital toutes formes d'actifs confondues</t>
  </si>
  <si>
    <t xml:space="preserve">Le coût du capital de chaque type de financement</t>
  </si>
  <si>
    <t xml:space="preserve">Coût global du capital toutes formes de financement confondues</t>
  </si>
  <si>
    <t xml:space="preserve">A comparer avec le : </t>
  </si>
  <si>
    <t xml:space="preserve">c</t>
  </si>
  <si>
    <t xml:space="preserve">Tableau 8: Récapitulatif des différents coins fiscaux</t>
  </si>
  <si>
    <t xml:space="preserve">Le coin fiscal des machines par type de financement</t>
  </si>
  <si>
    <t xml:space="preserve">Coin fiscal du capital pour les machines (Emprunt)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MD</t>
    </r>
  </si>
  <si>
    <t xml:space="preserve">Coin fiscal du capital pour les machines (Bénéfices non distribués)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MRE</t>
    </r>
  </si>
  <si>
    <t xml:space="preserve">Coin fiscal du capital pour les machines (Augmentation de capital)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MNE</t>
    </r>
  </si>
  <si>
    <t xml:space="preserve">Le coin fiscal  des bâtiments par type de financement</t>
  </si>
  <si>
    <t xml:space="preserve">Coin fiscal du capital pour les bâtiments (Emprunt)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BD</t>
    </r>
  </si>
  <si>
    <t xml:space="preserve">Coin fiscal du capital pour les bâtiments (Bénéfices non distribués)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BRE</t>
    </r>
  </si>
  <si>
    <t xml:space="preserve">Coin fiscal du capital  pour les bâtiments (Augmentation de capital)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BNE</t>
    </r>
  </si>
  <si>
    <t xml:space="preserve">Le coin fiscal des stocks par type de financement</t>
  </si>
  <si>
    <t xml:space="preserve">Coin fiscal du capital pour les stocks (Emprunt)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SD</t>
    </r>
  </si>
  <si>
    <t xml:space="preserve">Coin fiscal du capital pour les stocks (Bénéfices retenus)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RE</t>
    </r>
  </si>
  <si>
    <t xml:space="preserve">Coin fiscal du capital pour les stocks (Augmentation de capital)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NE</t>
    </r>
  </si>
  <si>
    <t xml:space="preserve">Le coin fiscal  du capital de chaque type d'actif</t>
  </si>
  <si>
    <t xml:space="preserve">Coin fiscal global du capital pour les machines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M</t>
    </r>
  </si>
  <si>
    <t xml:space="preserve">Coin fiscal global du capital pour les bâtiments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B</t>
    </r>
  </si>
  <si>
    <t xml:space="preserve">Coin fiscal global du capital pour les stocks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S</t>
    </r>
  </si>
  <si>
    <t xml:space="preserve">Coin fiscal global du capital toutes formes d'actifs confondues</t>
  </si>
  <si>
    <t xml:space="preserve">Le coin fiscal du capital de chaque type de financement</t>
  </si>
  <si>
    <t xml:space="preserve">Coin fiscal global du capital pour les Dettes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D</t>
    </r>
  </si>
  <si>
    <t xml:space="preserve">Coin fiscal global du capital pour les Bénéfices Retenus</t>
  </si>
  <si>
    <t xml:space="preserve">Coin fiscal global du capital pour l'Augmentation de Capital</t>
  </si>
  <si>
    <t xml:space="preserve">Coin fiscal global du capital toutes formes de financement confondues</t>
  </si>
  <si>
    <t xml:space="preserve">EMTR</t>
  </si>
  <si>
    <t xml:space="preserve">Tableau 9: Calcul des différents EMTR</t>
  </si>
  <si>
    <t xml:space="preserve">EMTR des machines par type de financement</t>
  </si>
  <si>
    <t xml:space="preserve">EMTR pour les machines (Emprunt)</t>
  </si>
  <si>
    <r>
      <rPr>
        <b val="true"/>
        <sz val="11"/>
        <rFont val="Arial"/>
        <family val="2"/>
      </rPr>
      <t xml:space="preserve">EMTR</t>
    </r>
    <r>
      <rPr>
        <b val="true"/>
        <vertAlign val="subscript"/>
        <sz val="11"/>
        <rFont val="Arial"/>
        <family val="2"/>
      </rPr>
      <t xml:space="preserve">MD</t>
    </r>
  </si>
  <si>
    <t xml:space="preserve">EMTR pour les machines (Bénéfices non distribués)</t>
  </si>
  <si>
    <r>
      <rPr>
        <b val="true"/>
        <sz val="11"/>
        <rFont val="Arial"/>
        <family val="2"/>
      </rPr>
      <t xml:space="preserve">EMTR</t>
    </r>
    <r>
      <rPr>
        <b val="true"/>
        <vertAlign val="subscript"/>
        <sz val="11"/>
        <rFont val="Arial"/>
        <family val="2"/>
      </rPr>
      <t xml:space="preserve">MRE</t>
    </r>
  </si>
  <si>
    <t xml:space="preserve">EMTR pour les machines (Augmentation de capital)</t>
  </si>
  <si>
    <r>
      <rPr>
        <b val="true"/>
        <sz val="11"/>
        <rFont val="Arial"/>
        <family val="2"/>
      </rPr>
      <t xml:space="preserve">EMTR</t>
    </r>
    <r>
      <rPr>
        <b val="true"/>
        <vertAlign val="subscript"/>
        <sz val="11"/>
        <rFont val="Arial"/>
        <family val="2"/>
      </rPr>
      <t xml:space="preserve">MNE</t>
    </r>
  </si>
  <si>
    <t xml:space="preserve">EMTR des bâtiments par type de financement</t>
  </si>
  <si>
    <t xml:space="preserve">EMTR pour les bâtiments (Emprunt)</t>
  </si>
  <si>
    <r>
      <rPr>
        <b val="true"/>
        <sz val="11"/>
        <rFont val="Arial"/>
        <family val="2"/>
      </rPr>
      <t xml:space="preserve">EMTR</t>
    </r>
    <r>
      <rPr>
        <b val="true"/>
        <vertAlign val="subscript"/>
        <sz val="11"/>
        <rFont val="Arial"/>
        <family val="2"/>
      </rPr>
      <t xml:space="preserve">BD</t>
    </r>
  </si>
  <si>
    <t xml:space="preserve">EMTR pour les bâtiments (Bénéfices non distribués)</t>
  </si>
  <si>
    <r>
      <rPr>
        <b val="true"/>
        <sz val="11"/>
        <rFont val="Arial"/>
        <family val="2"/>
      </rPr>
      <t xml:space="preserve">EMTR</t>
    </r>
    <r>
      <rPr>
        <b val="true"/>
        <vertAlign val="subscript"/>
        <sz val="11"/>
        <rFont val="Arial"/>
        <family val="2"/>
      </rPr>
      <t xml:space="preserve">BRE</t>
    </r>
  </si>
  <si>
    <t xml:space="preserve">EMTR  pour les bâtiments (Augmentation de capital)</t>
  </si>
  <si>
    <r>
      <rPr>
        <b val="true"/>
        <sz val="11"/>
        <rFont val="Arial"/>
        <family val="2"/>
      </rPr>
      <t xml:space="preserve">EMTR</t>
    </r>
    <r>
      <rPr>
        <b val="true"/>
        <vertAlign val="subscript"/>
        <sz val="11"/>
        <rFont val="Arial"/>
        <family val="2"/>
      </rPr>
      <t xml:space="preserve">BNE</t>
    </r>
  </si>
  <si>
    <t xml:space="preserve">EMTR des stocks par type de financement</t>
  </si>
  <si>
    <t xml:space="preserve">EMTR pour les stocks (Emprunt)</t>
  </si>
  <si>
    <r>
      <rPr>
        <b val="true"/>
        <sz val="11"/>
        <rFont val="Arial"/>
        <family val="2"/>
      </rPr>
      <t xml:space="preserve">EMTR</t>
    </r>
    <r>
      <rPr>
        <b val="true"/>
        <vertAlign val="subscript"/>
        <sz val="11"/>
        <rFont val="Arial"/>
        <family val="2"/>
      </rPr>
      <t xml:space="preserve">SD</t>
    </r>
  </si>
  <si>
    <t xml:space="preserve">EMTR pour les stocks (Bénéfices retenus)</t>
  </si>
  <si>
    <r>
      <rPr>
        <b val="true"/>
        <sz val="11"/>
        <rFont val="Arial"/>
        <family val="2"/>
      </rPr>
      <t xml:space="preserve">EMTR</t>
    </r>
    <r>
      <rPr>
        <b val="true"/>
        <vertAlign val="subscript"/>
        <sz val="11"/>
        <rFont val="Arial"/>
        <family val="2"/>
      </rPr>
      <t xml:space="preserve">RE</t>
    </r>
  </si>
  <si>
    <t xml:space="preserve">EMTR pour les stocks (Augmentation de capital)</t>
  </si>
  <si>
    <r>
      <rPr>
        <b val="true"/>
        <sz val="11"/>
        <rFont val="Arial"/>
        <family val="2"/>
      </rPr>
      <t xml:space="preserve">EMTR</t>
    </r>
    <r>
      <rPr>
        <b val="true"/>
        <vertAlign val="subscript"/>
        <sz val="11"/>
        <rFont val="Arial"/>
        <family val="2"/>
      </rPr>
      <t xml:space="preserve">NE</t>
    </r>
  </si>
  <si>
    <t xml:space="preserve">EMTR de chaque type d'actif</t>
  </si>
  <si>
    <t xml:space="preserve">EMTR pour les machines</t>
  </si>
  <si>
    <r>
      <rPr>
        <b val="true"/>
        <sz val="11"/>
        <rFont val="Arial"/>
        <family val="2"/>
      </rPr>
      <t xml:space="preserve">EMTR</t>
    </r>
    <r>
      <rPr>
        <b val="true"/>
        <vertAlign val="subscript"/>
        <sz val="11"/>
        <rFont val="Arial"/>
        <family val="2"/>
      </rPr>
      <t xml:space="preserve">M</t>
    </r>
  </si>
  <si>
    <t xml:space="preserve">EMTR pour les bâtiments</t>
  </si>
  <si>
    <r>
      <rPr>
        <b val="true"/>
        <sz val="11"/>
        <rFont val="Arial"/>
        <family val="2"/>
      </rPr>
      <t xml:space="preserve">EMTR</t>
    </r>
    <r>
      <rPr>
        <b val="true"/>
        <vertAlign val="subscript"/>
        <sz val="11"/>
        <rFont val="Arial"/>
        <family val="2"/>
      </rPr>
      <t xml:space="preserve">B</t>
    </r>
  </si>
  <si>
    <t xml:space="preserve">EMTR pour les stocks</t>
  </si>
  <si>
    <r>
      <rPr>
        <b val="true"/>
        <sz val="11"/>
        <rFont val="Arial"/>
        <family val="2"/>
      </rPr>
      <t xml:space="preserve">EMTR</t>
    </r>
    <r>
      <rPr>
        <b val="true"/>
        <vertAlign val="subscript"/>
        <sz val="11"/>
        <rFont val="Arial"/>
        <family val="2"/>
      </rPr>
      <t xml:space="preserve">S</t>
    </r>
  </si>
  <si>
    <t xml:space="preserve">EMTR du capital toutes formes d'actifs confondues</t>
  </si>
  <si>
    <t xml:space="preserve">EMTR de chaque type de financement</t>
  </si>
  <si>
    <t xml:space="preserve">EMTR global du capital pour les Dettes</t>
  </si>
  <si>
    <r>
      <rPr>
        <b val="true"/>
        <sz val="11"/>
        <rFont val="Arial"/>
        <family val="2"/>
      </rPr>
      <t xml:space="preserve">EMTR</t>
    </r>
    <r>
      <rPr>
        <b val="true"/>
        <vertAlign val="subscript"/>
        <sz val="11"/>
        <rFont val="Arial"/>
        <family val="2"/>
      </rPr>
      <t xml:space="preserve">D</t>
    </r>
  </si>
  <si>
    <t xml:space="preserve">EMTR global du capital pour les Bénéfices Retenus</t>
  </si>
  <si>
    <t xml:space="preserve">EMTR global du capital pour l'Augmentation de Capital</t>
  </si>
  <si>
    <t xml:space="preserve">EMTR global du capital toutes formes de financement confondues</t>
  </si>
  <si>
    <t xml:space="preserve">Tableau 10: Récapitulatif des différents EMTR</t>
  </si>
  <si>
    <t xml:space="preserve">EMTR du capital pour les machines</t>
  </si>
  <si>
    <t xml:space="preserve">EMTR du capital pour les bâtiments</t>
  </si>
  <si>
    <t xml:space="preserve">EMTR du capital pour les stocks</t>
  </si>
  <si>
    <t xml:space="preserve">EMTR pour les Dettes</t>
  </si>
  <si>
    <t xml:space="preserve">EMTR pour les Bénéfices Retenus</t>
  </si>
  <si>
    <t xml:space="preserve">EMTR pour l'Augmentation de Capital</t>
  </si>
  <si>
    <t xml:space="preserve">EMTR toutes formes de financement confondues</t>
  </si>
  <si>
    <t xml:space="preserve">Tableau 11: Cas effectif_Global</t>
  </si>
  <si>
    <t xml:space="preserve">Coût global du capital </t>
  </si>
  <si>
    <t xml:space="preserve">Coin fiscal</t>
  </si>
  <si>
    <t xml:space="preserve">Taux d'imposition des sociétés</t>
  </si>
  <si>
    <r>
      <rPr>
        <b val="true"/>
        <sz val="11"/>
        <rFont val="Arial"/>
        <family val="2"/>
      </rPr>
      <t xml:space="preserve">t'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 </t>
    </r>
  </si>
  <si>
    <t xml:space="preserve">Taux d'imposition du revenu des personnes physiques</t>
  </si>
  <si>
    <r>
      <rPr>
        <b val="true"/>
        <sz val="11"/>
        <rFont val="Arial"/>
        <family val="2"/>
      </rPr>
      <t xml:space="preserve">m</t>
    </r>
    <r>
      <rPr>
        <b val="true"/>
        <vertAlign val="subscript"/>
        <sz val="11"/>
        <rFont val="Arial"/>
        <family val="2"/>
      </rPr>
      <t xml:space="preserve">d</t>
    </r>
    <r>
      <rPr>
        <b val="true"/>
        <sz val="11"/>
        <rFont val="Arial"/>
        <family val="2"/>
      </rPr>
      <t xml:space="preserve"> ou mi</t>
    </r>
  </si>
  <si>
    <t xml:space="preserve">Tableau 12 : Cas effectif_Par type d'investissement</t>
  </si>
  <si>
    <r>
      <rPr>
        <b val="true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M</t>
    </r>
  </si>
  <si>
    <t xml:space="preserve">Coût global du capital Batiments</t>
  </si>
  <si>
    <r>
      <rPr>
        <b val="true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B</t>
    </r>
  </si>
  <si>
    <t xml:space="preserve">Coût global du capital Stocks</t>
  </si>
  <si>
    <r>
      <rPr>
        <b val="true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S</t>
    </r>
  </si>
  <si>
    <t xml:space="preserve">Coût global du capital</t>
  </si>
  <si>
    <t xml:space="preserve">Coin fiscal  pour les machines</t>
  </si>
  <si>
    <r>
      <rPr>
        <b val="true"/>
        <sz val="11"/>
        <rFont val="Times New Roman"/>
        <family val="1"/>
      </rPr>
      <t xml:space="preserve">c</t>
    </r>
    <r>
      <rPr>
        <b val="true"/>
        <vertAlign val="subscript"/>
        <sz val="11"/>
        <rFont val="Times New Roman"/>
        <family val="1"/>
      </rPr>
      <t xml:space="preserve">M</t>
    </r>
  </si>
  <si>
    <t xml:space="preserve">Coin fiscal Batiments</t>
  </si>
  <si>
    <r>
      <rPr>
        <b val="true"/>
        <sz val="11"/>
        <rFont val="Times New Roman"/>
        <family val="1"/>
      </rPr>
      <t xml:space="preserve">c</t>
    </r>
    <r>
      <rPr>
        <b val="true"/>
        <vertAlign val="subscript"/>
        <sz val="11"/>
        <rFont val="Times New Roman"/>
        <family val="1"/>
      </rPr>
      <t xml:space="preserve">B</t>
    </r>
  </si>
  <si>
    <t xml:space="preserve">Coin fiscal Stocks</t>
  </si>
  <si>
    <r>
      <rPr>
        <b val="true"/>
        <sz val="11"/>
        <rFont val="Times New Roman"/>
        <family val="1"/>
      </rPr>
      <t xml:space="preserve">c</t>
    </r>
    <r>
      <rPr>
        <b val="true"/>
        <vertAlign val="subscript"/>
        <sz val="11"/>
        <rFont val="Times New Roman"/>
        <family val="1"/>
      </rPr>
      <t xml:space="preserve">S</t>
    </r>
  </si>
  <si>
    <t xml:space="preserve">Coin fiscal global</t>
  </si>
  <si>
    <r>
      <rPr>
        <b val="true"/>
        <sz val="11"/>
        <rFont val="Times New Roman"/>
        <family val="1"/>
      </rPr>
      <t xml:space="preserve">EMTR</t>
    </r>
    <r>
      <rPr>
        <b val="true"/>
        <vertAlign val="subscript"/>
        <sz val="11"/>
        <rFont val="Times New Roman"/>
        <family val="1"/>
      </rPr>
      <t xml:space="preserve">D</t>
    </r>
  </si>
  <si>
    <t xml:space="preserve">EMTR Batiments</t>
  </si>
  <si>
    <r>
      <rPr>
        <b val="true"/>
        <sz val="11"/>
        <rFont val="Times New Roman"/>
        <family val="1"/>
      </rPr>
      <t xml:space="preserve">EMTR</t>
    </r>
    <r>
      <rPr>
        <b val="true"/>
        <vertAlign val="subscript"/>
        <sz val="11"/>
        <rFont val="Times New Roman"/>
        <family val="1"/>
      </rPr>
      <t xml:space="preserve">RE</t>
    </r>
  </si>
  <si>
    <t xml:space="preserve">EMTR Stocks</t>
  </si>
  <si>
    <r>
      <rPr>
        <b val="true"/>
        <sz val="11"/>
        <rFont val="Times New Roman"/>
        <family val="1"/>
      </rPr>
      <t xml:space="preserve">EMTR</t>
    </r>
    <r>
      <rPr>
        <b val="true"/>
        <vertAlign val="subscript"/>
        <sz val="11"/>
        <rFont val="Times New Roman"/>
        <family val="1"/>
      </rPr>
      <t xml:space="preserve">NE</t>
    </r>
  </si>
  <si>
    <t xml:space="preserve">EMTR  global</t>
  </si>
  <si>
    <t xml:space="preserve">Tableau 13 : Cas effectif Par type de financement</t>
  </si>
  <si>
    <t xml:space="preserve">Coût global du capital pour la dette</t>
  </si>
  <si>
    <r>
      <rPr>
        <b val="true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D</t>
    </r>
  </si>
  <si>
    <t xml:space="preserve">Coût global du capital RE</t>
  </si>
  <si>
    <r>
      <rPr>
        <b val="true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RE</t>
    </r>
  </si>
  <si>
    <t xml:space="preserve">Coût global du capital NE</t>
  </si>
  <si>
    <r>
      <rPr>
        <b val="true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NE</t>
    </r>
  </si>
  <si>
    <t xml:space="preserve">Coin fiscal pour la dette</t>
  </si>
  <si>
    <r>
      <rPr>
        <b val="true"/>
        <sz val="11"/>
        <rFont val="Times New Roman"/>
        <family val="1"/>
      </rPr>
      <t xml:space="preserve">c</t>
    </r>
    <r>
      <rPr>
        <b val="true"/>
        <vertAlign val="subscript"/>
        <sz val="11"/>
        <rFont val="Times New Roman"/>
        <family val="1"/>
      </rPr>
      <t xml:space="preserve">D</t>
    </r>
  </si>
  <si>
    <t xml:space="preserve">Coin fiscal RE</t>
  </si>
  <si>
    <r>
      <rPr>
        <b val="true"/>
        <sz val="11"/>
        <rFont val="Times New Roman"/>
        <family val="1"/>
      </rPr>
      <t xml:space="preserve">c</t>
    </r>
    <r>
      <rPr>
        <b val="true"/>
        <vertAlign val="subscript"/>
        <sz val="11"/>
        <rFont val="Times New Roman"/>
        <family val="1"/>
      </rPr>
      <t xml:space="preserve">RE</t>
    </r>
  </si>
  <si>
    <t xml:space="preserve">Coin fiscal NE</t>
  </si>
  <si>
    <r>
      <rPr>
        <b val="true"/>
        <sz val="11"/>
        <rFont val="Times New Roman"/>
        <family val="1"/>
      </rPr>
      <t xml:space="preserve">c</t>
    </r>
    <r>
      <rPr>
        <b val="true"/>
        <vertAlign val="subscript"/>
        <sz val="11"/>
        <rFont val="Times New Roman"/>
        <family val="1"/>
      </rPr>
      <t xml:space="preserve">NE</t>
    </r>
  </si>
  <si>
    <t xml:space="preserve">EMTR pour la dette</t>
  </si>
  <si>
    <t xml:space="preserve">EMTR RE</t>
  </si>
  <si>
    <t xml:space="preserve">EMTR NE</t>
  </si>
  <si>
    <t xml:space="preserve">Tableau 14a: Coût du capital 2003 (Taux de rendement réel avant impôt)                                                 Effectif avec IF et IAN</t>
  </si>
  <si>
    <t xml:space="preserve">Par forme de financement</t>
  </si>
  <si>
    <t xml:space="preserve">Endettement</t>
  </si>
  <si>
    <t xml:space="preserve">Moyenne pondérée</t>
  </si>
  <si>
    <t xml:space="preserve">Par type d'investissement</t>
  </si>
  <si>
    <t xml:space="preserve">Tableau 14b:  Coin fiscal  en 2003                                                                                                      Effectif avec IF et IAN</t>
  </si>
  <si>
    <t xml:space="preserve">Tableau 14c : EMTR en 2003                                                                                                                          Effectif avec IF et IAN</t>
  </si>
  <si>
    <t xml:space="preserve">Tableau 14d :                                  2003                                             Effectif avec IF et IAN</t>
  </si>
  <si>
    <t xml:space="preserve">Par type de financement</t>
  </si>
  <si>
    <t xml:space="preserve">RE</t>
  </si>
  <si>
    <t xml:space="preserve">NE</t>
  </si>
  <si>
    <t xml:space="preserve">Machine </t>
  </si>
  <si>
    <t xml:space="preserve">Batiment </t>
  </si>
  <si>
    <t xml:space="preserve">Moyenne</t>
  </si>
  <si>
    <t xml:space="preserve">Coût du capital</t>
  </si>
  <si>
    <t xml:space="preserve">Coin fiscal </t>
  </si>
  <si>
    <t xml:space="preserve">EMT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00%"/>
    <numFmt numFmtId="168" formatCode="@"/>
    <numFmt numFmtId="169" formatCode="General"/>
    <numFmt numFmtId="170" formatCode="0.0%"/>
    <numFmt numFmtId="171" formatCode="0.000%"/>
    <numFmt numFmtId="172" formatCode="0.00000000000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1"/>
      <name val="Symbol"/>
      <family val="1"/>
      <charset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b val="true"/>
      <vertAlign val="subscript"/>
      <sz val="10"/>
      <name val="Times New Roman"/>
      <family val="1"/>
    </font>
    <font>
      <b val="true"/>
      <vertAlign val="subscript"/>
      <sz val="10"/>
      <name val="Arial"/>
      <family val="2"/>
    </font>
    <font>
      <b val="true"/>
      <vertAlign val="subscript"/>
      <sz val="11"/>
      <name val="Symbol"/>
      <family val="1"/>
      <charset val="2"/>
    </font>
    <font>
      <b val="true"/>
      <vertAlign val="superscript"/>
      <sz val="11"/>
      <name val="Arial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B4" s="1" t="s">
        <v>0</v>
      </c>
    </row>
    <row r="5" customFormat="false" ht="15.75" hidden="false" customHeight="false" outlineLevel="0" collapsed="false">
      <c r="B5" s="2" t="s">
        <v>1</v>
      </c>
    </row>
    <row r="6" customFormat="false" ht="15.75" hidden="false" customHeight="false" outlineLevel="0" collapsed="false">
      <c r="B6" s="3" t="s">
        <v>2</v>
      </c>
    </row>
    <row r="7" customFormat="false" ht="15.75" hidden="false" customHeight="false" outlineLevel="0" collapsed="false">
      <c r="B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</cols>
  <sheetData>
    <row r="1" customFormat="false" ht="12.75" hidden="false" customHeight="false" outlineLevel="0" collapsed="false">
      <c r="A1" s="13" t="s">
        <v>71</v>
      </c>
    </row>
    <row r="2" customFormat="false" ht="13.5" hidden="false" customHeight="false" outlineLevel="0" collapsed="false"/>
    <row r="3" customFormat="false" ht="66" hidden="false" customHeight="true" outlineLevel="0" collapsed="false">
      <c r="B3" s="66" t="s">
        <v>216</v>
      </c>
      <c r="C3" s="39" t="s">
        <v>204</v>
      </c>
      <c r="D3" s="67" t="n">
        <v>2003</v>
      </c>
    </row>
    <row r="4" customFormat="false" ht="15.75" hidden="false" customHeight="false" outlineLevel="0" collapsed="false">
      <c r="B4" s="17" t="s">
        <v>107</v>
      </c>
      <c r="C4" s="68" t="s">
        <v>109</v>
      </c>
      <c r="D4" s="69" t="n">
        <f aca="false">'3_Calcul de i'!D13</f>
        <v>0.0563</v>
      </c>
    </row>
    <row r="5" customFormat="false" ht="13.5" hidden="false" customHeight="false" outlineLevel="0" collapsed="false">
      <c r="B5" s="17" t="s">
        <v>135</v>
      </c>
      <c r="C5" s="79" t="s">
        <v>137</v>
      </c>
      <c r="D5" s="69" t="n">
        <f aca="false">'5.1_Calcul de Z effectif'!D9</f>
        <v>0</v>
      </c>
    </row>
    <row r="6" customFormat="false" ht="16.5" hidden="false" customHeight="false" outlineLevel="0" collapsed="false">
      <c r="B6" s="17" t="s">
        <v>104</v>
      </c>
      <c r="C6" s="70" t="s">
        <v>105</v>
      </c>
      <c r="D6" s="69" t="n">
        <f aca="false">2_BDD_Effectif_IF_IAN!D5</f>
        <v>0.006</v>
      </c>
    </row>
    <row r="7" customFormat="false" ht="17.25" hidden="false" customHeight="false" outlineLevel="0" collapsed="false">
      <c r="B7" s="17" t="s">
        <v>112</v>
      </c>
      <c r="C7" s="51" t="s">
        <v>113</v>
      </c>
      <c r="D7" s="69" t="n">
        <f aca="false">2_BDD_Effectif_IF_IAN!D12</f>
        <v>0.4166</v>
      </c>
    </row>
    <row r="8" customFormat="false" ht="18" hidden="false" customHeight="false" outlineLevel="0" collapsed="false">
      <c r="B8" s="44" t="s">
        <v>217</v>
      </c>
      <c r="C8" s="56" t="s">
        <v>218</v>
      </c>
      <c r="D8" s="55" t="n">
        <f aca="false">((1-D7)*D4-(D5*D6))/(1-D5)</f>
        <v>0.03284542</v>
      </c>
    </row>
  </sheetData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2.7"/>
  </cols>
  <sheetData>
    <row r="1" customFormat="false" ht="12.75" hidden="false" customHeight="false" outlineLevel="0" collapsed="false">
      <c r="A1" s="13" t="s">
        <v>71</v>
      </c>
    </row>
    <row r="2" customFormat="false" ht="13.5" hidden="false" customHeight="false" outlineLevel="0" collapsed="false"/>
    <row r="3" customFormat="false" ht="66.75" hidden="false" customHeight="true" outlineLevel="0" collapsed="false">
      <c r="B3" s="66" t="s">
        <v>219</v>
      </c>
      <c r="C3" s="39" t="s">
        <v>204</v>
      </c>
      <c r="D3" s="67" t="n">
        <v>2003</v>
      </c>
    </row>
    <row r="4" customFormat="false" ht="15.75" hidden="false" customHeight="false" outlineLevel="0" collapsed="false">
      <c r="B4" s="17" t="s">
        <v>107</v>
      </c>
      <c r="C4" s="68" t="s">
        <v>109</v>
      </c>
      <c r="D4" s="69" t="n">
        <f aca="false">'3_Calcul de i'!D13</f>
        <v>0.0563</v>
      </c>
    </row>
    <row r="5" customFormat="false" ht="17.25" hidden="false" customHeight="false" outlineLevel="0" collapsed="false">
      <c r="B5" s="17" t="s">
        <v>122</v>
      </c>
      <c r="C5" s="51" t="s">
        <v>123</v>
      </c>
      <c r="D5" s="69" t="n">
        <f aca="false">2_BDD_Effectif_IF_IAN!D6</f>
        <v>0.239317131799138</v>
      </c>
    </row>
    <row r="6" customFormat="false" ht="26.25" hidden="false" customHeight="false" outlineLevel="0" collapsed="false">
      <c r="B6" s="17" t="s">
        <v>135</v>
      </c>
      <c r="C6" s="79" t="s">
        <v>137</v>
      </c>
      <c r="D6" s="69" t="n">
        <f aca="false">'5.1_Calcul de Z effectif'!D9</f>
        <v>0</v>
      </c>
    </row>
    <row r="7" customFormat="false" ht="16.5" hidden="false" customHeight="false" outlineLevel="0" collapsed="false">
      <c r="B7" s="17" t="s">
        <v>104</v>
      </c>
      <c r="C7" s="70" t="s">
        <v>105</v>
      </c>
      <c r="D7" s="69" t="n">
        <f aca="false">2_BDD_Effectif_IF_IAN!D5</f>
        <v>0.006</v>
      </c>
    </row>
    <row r="8" customFormat="false" ht="17.25" hidden="false" customHeight="false" outlineLevel="0" collapsed="false">
      <c r="B8" s="17" t="s">
        <v>112</v>
      </c>
      <c r="C8" s="51" t="s">
        <v>113</v>
      </c>
      <c r="D8" s="69" t="n">
        <f aca="false">2_BDD_Effectif_IF_IAN!D12</f>
        <v>0.4166</v>
      </c>
    </row>
    <row r="9" customFormat="false" ht="26.25" hidden="false" customHeight="false" outlineLevel="0" collapsed="false">
      <c r="B9" s="44" t="s">
        <v>217</v>
      </c>
      <c r="C9" s="80" t="s">
        <v>218</v>
      </c>
      <c r="D9" s="55" t="n">
        <f aca="false">((1-D8)*D4-(D6*D7))/(1-D6)</f>
        <v>0.03284542</v>
      </c>
    </row>
    <row r="10" customFormat="false" ht="26.25" hidden="false" customHeight="false" outlineLevel="0" collapsed="false">
      <c r="B10" s="17" t="s">
        <v>126</v>
      </c>
      <c r="C10" s="51" t="s">
        <v>127</v>
      </c>
      <c r="D10" s="69" t="n">
        <f aca="false">2_BDD_Effectif_IF_IAN!D10</f>
        <v>0.4166</v>
      </c>
    </row>
    <row r="11" customFormat="false" ht="15.75" hidden="false" customHeight="false" outlineLevel="0" collapsed="false">
      <c r="B11" s="17" t="s">
        <v>176</v>
      </c>
      <c r="C11" s="81" t="s">
        <v>177</v>
      </c>
      <c r="D11" s="69" t="n">
        <f aca="false">2_BDD_Effectif_IF_IAN!D11</f>
        <v>0</v>
      </c>
    </row>
    <row r="12" customFormat="false" ht="26.25" hidden="false" customHeight="false" outlineLevel="0" collapsed="false">
      <c r="B12" s="17" t="s">
        <v>220</v>
      </c>
      <c r="C12" s="82" t="s">
        <v>221</v>
      </c>
      <c r="D12" s="69" t="n">
        <f aca="false">(1-D10)/((1-D6)*(1-D11))</f>
        <v>0.5834</v>
      </c>
    </row>
    <row r="13" customFormat="false" ht="39" hidden="false" customHeight="false" outlineLevel="0" collapsed="false">
      <c r="B13" s="44" t="s">
        <v>222</v>
      </c>
      <c r="C13" s="56" t="s">
        <v>223</v>
      </c>
      <c r="D13" s="55" t="n">
        <f aca="false">D9/D12</f>
        <v>0.0563</v>
      </c>
    </row>
  </sheetData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2.7"/>
  </cols>
  <sheetData>
    <row r="1" customFormat="false" ht="12.75" hidden="false" customHeight="false" outlineLevel="0" collapsed="false">
      <c r="A1" s="13" t="s">
        <v>71</v>
      </c>
    </row>
    <row r="2" customFormat="false" ht="13.5" hidden="false" customHeight="false" outlineLevel="0" collapsed="false"/>
    <row r="3" customFormat="false" ht="57" hidden="false" customHeight="true" outlineLevel="0" collapsed="false">
      <c r="B3" s="66" t="s">
        <v>224</v>
      </c>
      <c r="C3" s="39" t="s">
        <v>204</v>
      </c>
      <c r="D3" s="67" t="n">
        <v>2003</v>
      </c>
    </row>
    <row r="4" customFormat="false" ht="15.75" hidden="false" customHeight="false" outlineLevel="0" collapsed="false">
      <c r="B4" s="17" t="s">
        <v>107</v>
      </c>
      <c r="C4" s="68" t="s">
        <v>109</v>
      </c>
      <c r="D4" s="69" t="n">
        <f aca="false">'3_Calcul de i'!D13</f>
        <v>0.0563</v>
      </c>
    </row>
    <row r="5" customFormat="false" ht="32.25" hidden="false" customHeight="true" outlineLevel="0" collapsed="false">
      <c r="B5" s="17" t="s">
        <v>135</v>
      </c>
      <c r="C5" s="79" t="s">
        <v>137</v>
      </c>
      <c r="D5" s="69" t="n">
        <f aca="false">'5.1_Calcul de Z effectif'!D9</f>
        <v>0</v>
      </c>
    </row>
    <row r="6" customFormat="false" ht="16.5" hidden="false" customHeight="false" outlineLevel="0" collapsed="false">
      <c r="B6" s="17" t="s">
        <v>104</v>
      </c>
      <c r="C6" s="70" t="s">
        <v>105</v>
      </c>
      <c r="D6" s="69" t="n">
        <f aca="false">2_BDD_Effectif_IF_IAN!D5</f>
        <v>0.006</v>
      </c>
    </row>
    <row r="7" customFormat="false" ht="17.25" hidden="false" customHeight="false" outlineLevel="0" collapsed="false">
      <c r="B7" s="17" t="s">
        <v>112</v>
      </c>
      <c r="C7" s="51" t="s">
        <v>113</v>
      </c>
      <c r="D7" s="69" t="n">
        <f aca="false">2_BDD_Effectif_IF_IAN!D12</f>
        <v>0.4166</v>
      </c>
    </row>
    <row r="8" customFormat="false" ht="26.25" hidden="false" customHeight="false" outlineLevel="0" collapsed="false">
      <c r="B8" s="17" t="s">
        <v>126</v>
      </c>
      <c r="C8" s="51" t="s">
        <v>127</v>
      </c>
      <c r="D8" s="69" t="n">
        <f aca="false">2_BDD_Effectif_IF_IAN!D10</f>
        <v>0.4166</v>
      </c>
    </row>
    <row r="9" customFormat="false" ht="15.75" hidden="false" customHeight="false" outlineLevel="0" collapsed="false">
      <c r="B9" s="17" t="s">
        <v>176</v>
      </c>
      <c r="C9" s="83" t="s">
        <v>177</v>
      </c>
      <c r="D9" s="69" t="n">
        <f aca="false">2_BDD_Effectif_IF_IAN!D11</f>
        <v>0</v>
      </c>
    </row>
    <row r="10" customFormat="false" ht="39" hidden="false" customHeight="false" outlineLevel="0" collapsed="false">
      <c r="B10" s="44" t="s">
        <v>225</v>
      </c>
      <c r="C10" s="56" t="s">
        <v>223</v>
      </c>
      <c r="D10" s="55" t="n">
        <f aca="false">(1-D9)*((1-D7)*D4-D5*D6)/(1-D8)</f>
        <v>0.0563</v>
      </c>
    </row>
  </sheetData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2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3" t="s">
        <v>71</v>
      </c>
    </row>
    <row r="2" customFormat="false" ht="13.5" hidden="false" customHeight="false" outlineLevel="0" collapsed="false"/>
    <row r="3" customFormat="false" ht="26.25" hidden="false" customHeight="false" outlineLevel="0" collapsed="false">
      <c r="B3" s="66" t="s">
        <v>226</v>
      </c>
      <c r="C3" s="39" t="s">
        <v>204</v>
      </c>
      <c r="D3" s="67" t="n">
        <v>2003</v>
      </c>
    </row>
    <row r="4" customFormat="false" ht="27.75" hidden="false" customHeight="true" outlineLevel="0" collapsed="false">
      <c r="B4" s="17" t="s">
        <v>214</v>
      </c>
      <c r="C4" s="82" t="s">
        <v>215</v>
      </c>
      <c r="D4" s="69" t="n">
        <f aca="false">'5.2_Tx d''escompte_Dette'!D7</f>
        <v>0.0424337191997086</v>
      </c>
    </row>
    <row r="5" customFormat="false" ht="36" hidden="false" customHeight="true" outlineLevel="0" collapsed="false">
      <c r="B5" s="17" t="s">
        <v>217</v>
      </c>
      <c r="C5" s="82" t="s">
        <v>218</v>
      </c>
      <c r="D5" s="69" t="n">
        <f aca="false">'5.3_Tx d''escompte_RE'!D8</f>
        <v>0.03284542</v>
      </c>
    </row>
    <row r="6" customFormat="false" ht="18" hidden="false" customHeight="false" outlineLevel="0" collapsed="false">
      <c r="B6" s="17" t="s">
        <v>227</v>
      </c>
      <c r="C6" s="82" t="s">
        <v>223</v>
      </c>
      <c r="D6" s="69" t="n">
        <f aca="false">'5.4_Tx d''escompte_NE_M1'!D13</f>
        <v>0.0563</v>
      </c>
    </row>
  </sheetData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2.75" hidden="false" customHeight="false" outlineLevel="0" collapsed="false">
      <c r="A1" s="13" t="s">
        <v>71</v>
      </c>
    </row>
    <row r="2" customFormat="false" ht="13.5" hidden="false" customHeight="false" outlineLevel="0" collapsed="false"/>
    <row r="3" customFormat="false" ht="86.25" hidden="false" customHeight="true" outlineLevel="0" collapsed="false">
      <c r="B3" s="39" t="s">
        <v>228</v>
      </c>
      <c r="C3" s="66" t="s">
        <v>229</v>
      </c>
      <c r="D3" s="39" t="s">
        <v>204</v>
      </c>
      <c r="E3" s="67" t="n">
        <v>2003</v>
      </c>
    </row>
    <row r="4" customFormat="false" ht="26.25" hidden="false" customHeight="true" outlineLevel="0" collapsed="false">
      <c r="B4" s="84" t="s">
        <v>230</v>
      </c>
      <c r="C4" s="17" t="s">
        <v>231</v>
      </c>
      <c r="D4" s="85" t="s">
        <v>182</v>
      </c>
      <c r="E4" s="69" t="n">
        <f aca="false">2_BDD_Effectif_IF_IAN!D15</f>
        <v>0.3</v>
      </c>
    </row>
    <row r="5" customFormat="false" ht="23.25" hidden="false" customHeight="false" outlineLevel="0" collapsed="false">
      <c r="B5" s="84"/>
      <c r="C5" s="17" t="s">
        <v>232</v>
      </c>
      <c r="D5" s="75" t="s">
        <v>233</v>
      </c>
      <c r="E5" s="86" t="s">
        <v>234</v>
      </c>
    </row>
    <row r="6" customFormat="false" ht="17.25" hidden="false" customHeight="false" outlineLevel="0" collapsed="false">
      <c r="B6" s="84"/>
      <c r="C6" s="17" t="s">
        <v>122</v>
      </c>
      <c r="D6" s="51" t="s">
        <v>123</v>
      </c>
      <c r="E6" s="69" t="n">
        <f aca="false">2_BDD_Effectif_IF_IAN!D6</f>
        <v>0.239317131799138</v>
      </c>
    </row>
    <row r="7" customFormat="false" ht="40.5" hidden="false" customHeight="true" outlineLevel="0" collapsed="false">
      <c r="B7" s="84"/>
      <c r="C7" s="52" t="s">
        <v>213</v>
      </c>
      <c r="D7" s="53" t="s">
        <v>173</v>
      </c>
      <c r="E7" s="69" t="n">
        <f aca="false">2_BDD_Effectif_IF_IAN!D7</f>
        <v>0.0069756</v>
      </c>
    </row>
    <row r="8" customFormat="false" ht="18" hidden="false" customHeight="false" outlineLevel="0" collapsed="false">
      <c r="B8" s="84"/>
      <c r="C8" s="17" t="s">
        <v>235</v>
      </c>
      <c r="D8" s="82" t="s">
        <v>215</v>
      </c>
      <c r="E8" s="69" t="n">
        <f aca="false">'5.6_Recapitulatif_Tx d''escompte'!D4</f>
        <v>0.0424337191997086</v>
      </c>
    </row>
    <row r="9" customFormat="false" ht="18" hidden="false" customHeight="false" outlineLevel="0" collapsed="false">
      <c r="B9" s="84"/>
      <c r="C9" s="17" t="s">
        <v>236</v>
      </c>
      <c r="D9" s="82" t="s">
        <v>218</v>
      </c>
      <c r="E9" s="69" t="n">
        <f aca="false">'5.6_Recapitulatif_Tx d''escompte'!D5</f>
        <v>0.03284542</v>
      </c>
    </row>
    <row r="10" customFormat="false" ht="26.25" hidden="false" customHeight="false" outlineLevel="0" collapsed="false">
      <c r="B10" s="84"/>
      <c r="C10" s="87" t="s">
        <v>237</v>
      </c>
      <c r="D10" s="88" t="s">
        <v>223</v>
      </c>
      <c r="E10" s="69" t="n">
        <f aca="false">'5.6_Recapitulatif_Tx d''escompte'!D6</f>
        <v>0.0563</v>
      </c>
    </row>
    <row r="11" customFormat="false" ht="9" hidden="false" customHeight="true" outlineLevel="0" collapsed="false">
      <c r="B11" s="89"/>
      <c r="C11" s="89"/>
      <c r="D11" s="89"/>
      <c r="E11" s="89"/>
    </row>
    <row r="12" customFormat="false" ht="39" hidden="false" customHeight="true" outlineLevel="0" collapsed="false">
      <c r="B12" s="90" t="s">
        <v>238</v>
      </c>
      <c r="C12" s="91" t="s">
        <v>239</v>
      </c>
      <c r="D12" s="92" t="s">
        <v>240</v>
      </c>
      <c r="E12" s="93" t="n">
        <f aca="false">(E4*(E6+E7)*(1+E8))/(E4+E8)</f>
        <v>0.224928651028812</v>
      </c>
    </row>
    <row r="13" customFormat="false" ht="82.5" hidden="false" customHeight="true" outlineLevel="0" collapsed="false">
      <c r="B13" s="90"/>
      <c r="C13" s="44" t="s">
        <v>241</v>
      </c>
      <c r="D13" s="54" t="s">
        <v>242</v>
      </c>
      <c r="E13" s="55" t="n">
        <f aca="false">(E4*(E6+E7)*(1+E9))/(E4+E9)</f>
        <v>0.229279693875338</v>
      </c>
    </row>
    <row r="14" customFormat="false" ht="63.75" hidden="false" customHeight="true" outlineLevel="0" collapsed="false">
      <c r="B14" s="90"/>
      <c r="C14" s="44" t="s">
        <v>243</v>
      </c>
      <c r="D14" s="54" t="s">
        <v>244</v>
      </c>
      <c r="E14" s="55" t="n">
        <f aca="false">(E4*(E6+E7)*(1+E10))/(E4+E10)</f>
        <v>0.219050529833929</v>
      </c>
    </row>
  </sheetData>
  <mergeCells count="2">
    <mergeCell ref="B4:B10"/>
    <mergeCell ref="B12:B14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1.56"/>
  </cols>
  <sheetData>
    <row r="1" customFormat="false" ht="12.75" hidden="false" customHeight="false" outlineLevel="0" collapsed="false">
      <c r="A1" s="13" t="s">
        <v>71</v>
      </c>
    </row>
    <row r="2" customFormat="false" ht="13.5" hidden="false" customHeight="false" outlineLevel="0" collapsed="false"/>
    <row r="3" customFormat="false" ht="58.5" hidden="false" customHeight="true" outlineLevel="0" collapsed="false">
      <c r="B3" s="39" t="s">
        <v>245</v>
      </c>
      <c r="C3" s="66" t="s">
        <v>246</v>
      </c>
      <c r="D3" s="39" t="s">
        <v>204</v>
      </c>
      <c r="E3" s="67" t="n">
        <v>2003</v>
      </c>
    </row>
    <row r="4" customFormat="false" ht="36" hidden="false" customHeight="true" outlineLevel="0" collapsed="false">
      <c r="B4" s="29" t="s">
        <v>230</v>
      </c>
      <c r="C4" s="17" t="s">
        <v>247</v>
      </c>
      <c r="D4" s="85" t="s">
        <v>180</v>
      </c>
      <c r="E4" s="69" t="n">
        <f aca="false">2_BDD_Effectif_IF_IAN!D14</f>
        <v>0.04</v>
      </c>
    </row>
    <row r="5" customFormat="false" ht="36.75" hidden="false" customHeight="true" outlineLevel="0" collapsed="false">
      <c r="B5" s="29"/>
      <c r="C5" s="17" t="s">
        <v>248</v>
      </c>
      <c r="D5" s="76" t="s">
        <v>233</v>
      </c>
      <c r="E5" s="86" t="s">
        <v>249</v>
      </c>
    </row>
    <row r="6" customFormat="false" ht="23.25" hidden="false" customHeight="true" outlineLevel="0" collapsed="false">
      <c r="B6" s="29"/>
      <c r="C6" s="17" t="s">
        <v>122</v>
      </c>
      <c r="D6" s="51" t="s">
        <v>123</v>
      </c>
      <c r="E6" s="69" t="n">
        <f aca="false">2_BDD_Effectif_IF_IAN!D6</f>
        <v>0.239317131799138</v>
      </c>
    </row>
    <row r="7" customFormat="false" ht="39" hidden="false" customHeight="false" outlineLevel="0" collapsed="false">
      <c r="B7" s="29"/>
      <c r="C7" s="52" t="s">
        <v>213</v>
      </c>
      <c r="D7" s="53" t="s">
        <v>173</v>
      </c>
      <c r="E7" s="69" t="n">
        <f aca="false">2_BDD_Effectif_IF_IAN!D7</f>
        <v>0.0069756</v>
      </c>
    </row>
    <row r="8" customFormat="false" ht="37.5" hidden="false" customHeight="true" outlineLevel="0" collapsed="false">
      <c r="B8" s="29"/>
      <c r="C8" s="17" t="s">
        <v>235</v>
      </c>
      <c r="D8" s="82" t="s">
        <v>215</v>
      </c>
      <c r="E8" s="69" t="n">
        <f aca="false">'5.6_Recapitulatif_Tx d''escompte'!D4</f>
        <v>0.0424337191997086</v>
      </c>
    </row>
    <row r="9" customFormat="false" ht="36.75" hidden="false" customHeight="true" outlineLevel="0" collapsed="false">
      <c r="B9" s="29"/>
      <c r="C9" s="17" t="s">
        <v>236</v>
      </c>
      <c r="D9" s="82" t="s">
        <v>218</v>
      </c>
      <c r="E9" s="69" t="n">
        <f aca="false">'5.6_Recapitulatif_Tx d''escompte'!D5</f>
        <v>0.03284542</v>
      </c>
    </row>
    <row r="10" customFormat="false" ht="29.25" hidden="false" customHeight="true" outlineLevel="0" collapsed="false">
      <c r="B10" s="29"/>
      <c r="C10" s="17" t="s">
        <v>237</v>
      </c>
      <c r="D10" s="82" t="s">
        <v>223</v>
      </c>
      <c r="E10" s="69" t="n">
        <f aca="false">'5.6_Recapitulatif_Tx d''escompte'!D6</f>
        <v>0.0563</v>
      </c>
    </row>
    <row r="11" customFormat="false" ht="26.25" hidden="false" customHeight="false" outlineLevel="0" collapsed="false">
      <c r="B11" s="29"/>
      <c r="C11" s="17" t="s">
        <v>250</v>
      </c>
      <c r="D11" s="94" t="s">
        <v>190</v>
      </c>
      <c r="E11" s="95" t="n">
        <f aca="false">2_BDD_Effectif_IF_IAN!D19</f>
        <v>25</v>
      </c>
    </row>
    <row r="12" customFormat="false" ht="13.5" hidden="false" customHeight="false" outlineLevel="0" collapsed="false">
      <c r="B12" s="96"/>
      <c r="C12" s="97"/>
      <c r="D12" s="98"/>
      <c r="E12" s="99"/>
    </row>
    <row r="13" customFormat="false" ht="39" hidden="false" customHeight="true" outlineLevel="0" collapsed="false">
      <c r="B13" s="29" t="s">
        <v>251</v>
      </c>
      <c r="C13" s="44" t="s">
        <v>252</v>
      </c>
      <c r="D13" s="54" t="s">
        <v>253</v>
      </c>
      <c r="E13" s="55" t="n">
        <f aca="false">((E4*(E6+E7)*(1+E8))/(E8)*((1-1/((1+E8)^E11))))</f>
        <v>0.156386397362624</v>
      </c>
    </row>
    <row r="14" customFormat="false" ht="51.75" hidden="false" customHeight="true" outlineLevel="0" collapsed="false">
      <c r="B14" s="29"/>
      <c r="C14" s="44" t="s">
        <v>254</v>
      </c>
      <c r="D14" s="54" t="s">
        <v>255</v>
      </c>
      <c r="E14" s="55" t="n">
        <f aca="false">(E4*(E6+E7)*(1+E9))/(E9)*(1-1/(1+E9)^E11)</f>
        <v>0.171694874501262</v>
      </c>
    </row>
    <row r="15" customFormat="false" ht="39" hidden="false" customHeight="true" outlineLevel="0" collapsed="false">
      <c r="B15" s="29"/>
      <c r="C15" s="44" t="s">
        <v>256</v>
      </c>
      <c r="D15" s="54" t="s">
        <v>257</v>
      </c>
      <c r="E15" s="55" t="n">
        <f aca="false">(E4*(E6+E7)*(1+E10))/(E10)*((1-1/((1+E10)^E11)))</f>
        <v>0.13783651510737</v>
      </c>
    </row>
  </sheetData>
  <mergeCells count="2">
    <mergeCell ref="B4:B11"/>
    <mergeCell ref="B13:B15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41.28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35.25" hidden="false" customHeight="true" outlineLevel="0" collapsed="false">
      <c r="B4" s="39" t="s">
        <v>258</v>
      </c>
      <c r="C4" s="66" t="s">
        <v>259</v>
      </c>
      <c r="D4" s="39" t="s">
        <v>204</v>
      </c>
      <c r="E4" s="39" t="n">
        <v>2003</v>
      </c>
    </row>
    <row r="5" customFormat="false" ht="45" hidden="false" customHeight="true" outlineLevel="0" collapsed="false">
      <c r="B5" s="29" t="s">
        <v>238</v>
      </c>
      <c r="C5" s="17" t="s">
        <v>260</v>
      </c>
      <c r="D5" s="51" t="s">
        <v>240</v>
      </c>
      <c r="E5" s="69" t="n">
        <f aca="false">'6.1_Amortissement_Machines'!E12</f>
        <v>0.224928651028812</v>
      </c>
    </row>
    <row r="6" customFormat="false" ht="39.75" hidden="false" customHeight="true" outlineLevel="0" collapsed="false">
      <c r="B6" s="29"/>
      <c r="C6" s="17" t="s">
        <v>261</v>
      </c>
      <c r="D6" s="51" t="s">
        <v>242</v>
      </c>
      <c r="E6" s="69" t="n">
        <f aca="false">'6.1_Amortissement_Machines'!E13</f>
        <v>0.229279693875338</v>
      </c>
    </row>
    <row r="7" customFormat="false" ht="45" hidden="false" customHeight="true" outlineLevel="0" collapsed="false">
      <c r="B7" s="29"/>
      <c r="C7" s="17" t="s">
        <v>243</v>
      </c>
      <c r="D7" s="51" t="s">
        <v>244</v>
      </c>
      <c r="E7" s="69" t="n">
        <f aca="false">'6.1_Amortissement_Machines'!E14</f>
        <v>0.219050529833929</v>
      </c>
    </row>
    <row r="8" customFormat="false" ht="13.5" hidden="false" customHeight="false" outlineLevel="0" collapsed="false">
      <c r="B8" s="89"/>
      <c r="C8" s="89"/>
      <c r="D8" s="89"/>
      <c r="E8" s="89"/>
    </row>
    <row r="9" customFormat="false" ht="46.5" hidden="false" customHeight="true" outlineLevel="0" collapsed="false">
      <c r="B9" s="29" t="s">
        <v>251</v>
      </c>
      <c r="C9" s="17" t="s">
        <v>262</v>
      </c>
      <c r="D9" s="51" t="s">
        <v>253</v>
      </c>
      <c r="E9" s="69" t="n">
        <f aca="false">'6.2_Amortissements_Batiments'!E13</f>
        <v>0.156386397362624</v>
      </c>
    </row>
    <row r="10" customFormat="false" ht="48" hidden="false" customHeight="true" outlineLevel="0" collapsed="false">
      <c r="B10" s="29"/>
      <c r="C10" s="17" t="s">
        <v>263</v>
      </c>
      <c r="D10" s="51" t="s">
        <v>255</v>
      </c>
      <c r="E10" s="69" t="n">
        <f aca="false">'6.2_Amortissements_Batiments'!E14</f>
        <v>0.171694874501262</v>
      </c>
    </row>
    <row r="11" customFormat="false" ht="47.25" hidden="false" customHeight="true" outlineLevel="0" collapsed="false">
      <c r="B11" s="29"/>
      <c r="C11" s="17" t="s">
        <v>264</v>
      </c>
      <c r="D11" s="51" t="s">
        <v>257</v>
      </c>
      <c r="E11" s="69" t="n">
        <f aca="false">'6.2_Amortissements_Batiments'!E15</f>
        <v>0.13783651510737</v>
      </c>
    </row>
  </sheetData>
  <mergeCells count="2">
    <mergeCell ref="B5:B7"/>
    <mergeCell ref="B9:B11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5" min="5" style="0" width="66.14"/>
    <col collapsed="false" customWidth="true" hidden="false" outlineLevel="0" max="7" min="7" style="0" width="48.28"/>
    <col collapsed="false" customWidth="true" hidden="false" outlineLevel="0" max="8" min="8" style="0" width="58.71"/>
  </cols>
  <sheetData>
    <row r="1" customFormat="false" ht="12.75" hidden="false" customHeight="false" outlineLevel="0" collapsed="false">
      <c r="A1" s="13" t="s">
        <v>71</v>
      </c>
    </row>
    <row r="2" customFormat="false" ht="13.5" hidden="false" customHeight="false" outlineLevel="0" collapsed="false"/>
    <row r="3" customFormat="false" ht="23.25" hidden="false" customHeight="true" outlineLevel="0" collapsed="false">
      <c r="B3" s="39" t="s">
        <v>265</v>
      </c>
      <c r="C3" s="39"/>
      <c r="D3" s="39"/>
      <c r="E3" s="39"/>
    </row>
    <row r="4" customFormat="false" ht="12.75" hidden="false" customHeight="true" outlineLevel="0" collapsed="false">
      <c r="B4" s="37" t="s">
        <v>266</v>
      </c>
      <c r="C4" s="26" t="s">
        <v>267</v>
      </c>
      <c r="D4" s="100" t="s">
        <v>268</v>
      </c>
      <c r="E4" s="35" t="s">
        <v>269</v>
      </c>
    </row>
    <row r="5" customFormat="false" ht="18.75" hidden="false" customHeight="true" outlineLevel="0" collapsed="false">
      <c r="B5" s="37"/>
      <c r="C5" s="26"/>
      <c r="D5" s="100"/>
      <c r="E5" s="35"/>
    </row>
    <row r="6" customFormat="false" ht="12.75" hidden="false" customHeight="true" outlineLevel="0" collapsed="false">
      <c r="B6" s="37"/>
      <c r="C6" s="26" t="s">
        <v>270</v>
      </c>
      <c r="D6" s="100" t="s">
        <v>271</v>
      </c>
      <c r="E6" s="35" t="s">
        <v>272</v>
      </c>
    </row>
    <row r="7" customFormat="false" ht="13.5" hidden="false" customHeight="false" outlineLevel="0" collapsed="false">
      <c r="B7" s="37"/>
      <c r="C7" s="26"/>
      <c r="D7" s="100"/>
      <c r="E7" s="35"/>
    </row>
    <row r="8" customFormat="false" ht="11.25" hidden="false" customHeight="true" outlineLevel="0" collapsed="false">
      <c r="B8" s="37"/>
      <c r="C8" s="26" t="s">
        <v>273</v>
      </c>
      <c r="D8" s="100" t="s">
        <v>274</v>
      </c>
      <c r="E8" s="35" t="s">
        <v>275</v>
      </c>
    </row>
    <row r="9" customFormat="false" ht="9.75" hidden="false" customHeight="true" outlineLevel="0" collapsed="false">
      <c r="B9" s="37"/>
      <c r="C9" s="26"/>
      <c r="D9" s="100"/>
      <c r="E9" s="35"/>
    </row>
    <row r="10" customFormat="false" ht="12.75" hidden="false" customHeight="true" outlineLevel="0" collapsed="false">
      <c r="B10" s="37"/>
      <c r="C10" s="6" t="s">
        <v>276</v>
      </c>
      <c r="D10" s="5" t="s">
        <v>277</v>
      </c>
      <c r="E10" s="44" t="s">
        <v>278</v>
      </c>
    </row>
    <row r="11" customFormat="false" ht="17.25" hidden="false" customHeight="true" outlineLevel="0" collapsed="false">
      <c r="B11" s="37"/>
      <c r="C11" s="6"/>
      <c r="D11" s="5"/>
      <c r="E11" s="44"/>
    </row>
    <row r="12" customFormat="false" ht="23.25" hidden="false" customHeight="true" outlineLevel="0" collapsed="false">
      <c r="B12" s="101" t="s">
        <v>279</v>
      </c>
      <c r="C12" s="102" t="s">
        <v>280</v>
      </c>
      <c r="D12" s="103" t="s">
        <v>281</v>
      </c>
      <c r="E12" s="104" t="s">
        <v>282</v>
      </c>
    </row>
    <row r="13" customFormat="false" ht="18.75" hidden="false" customHeight="true" outlineLevel="0" collapsed="false">
      <c r="B13" s="101"/>
      <c r="C13" s="102" t="s">
        <v>283</v>
      </c>
      <c r="D13" s="103" t="s">
        <v>284</v>
      </c>
      <c r="E13" s="104" t="s">
        <v>285</v>
      </c>
    </row>
    <row r="14" customFormat="false" ht="21.75" hidden="false" customHeight="true" outlineLevel="0" collapsed="false">
      <c r="B14" s="101"/>
      <c r="C14" s="102" t="s">
        <v>286</v>
      </c>
      <c r="D14" s="103" t="s">
        <v>287</v>
      </c>
      <c r="E14" s="104" t="s">
        <v>288</v>
      </c>
    </row>
    <row r="15" customFormat="false" ht="12.75" hidden="false" customHeight="true" outlineLevel="0" collapsed="false">
      <c r="B15" s="101"/>
      <c r="C15" s="105" t="s">
        <v>289</v>
      </c>
      <c r="D15" s="5" t="s">
        <v>290</v>
      </c>
      <c r="E15" s="61" t="s">
        <v>291</v>
      </c>
    </row>
    <row r="16" customFormat="false" ht="11.25" hidden="false" customHeight="true" outlineLevel="0" collapsed="false">
      <c r="B16" s="101"/>
      <c r="C16" s="105"/>
      <c r="D16" s="5"/>
      <c r="E16" s="61"/>
    </row>
    <row r="17" customFormat="false" ht="11.25" hidden="false" customHeight="true" outlineLevel="0" collapsed="false">
      <c r="B17" s="37" t="s">
        <v>292</v>
      </c>
      <c r="C17" s="6" t="s">
        <v>293</v>
      </c>
      <c r="D17" s="6" t="s">
        <v>294</v>
      </c>
      <c r="E17" s="44" t="s">
        <v>295</v>
      </c>
    </row>
    <row r="18" customFormat="false" ht="12" hidden="false" customHeight="true" outlineLevel="0" collapsed="false">
      <c r="B18" s="37"/>
      <c r="C18" s="6"/>
      <c r="D18" s="6"/>
      <c r="E18" s="44"/>
    </row>
    <row r="19" customFormat="false" ht="9" hidden="false" customHeight="true" outlineLevel="0" collapsed="false">
      <c r="B19" s="37"/>
      <c r="C19" s="6"/>
      <c r="D19" s="6"/>
      <c r="E19" s="44"/>
    </row>
    <row r="20" customFormat="false" ht="9" hidden="false" customHeight="true" outlineLevel="0" collapsed="false">
      <c r="B20" s="37"/>
      <c r="C20" s="6"/>
      <c r="D20" s="6"/>
      <c r="E20" s="44"/>
    </row>
  </sheetData>
  <mergeCells count="22">
    <mergeCell ref="B3:E3"/>
    <mergeCell ref="B4:B11"/>
    <mergeCell ref="C4:C5"/>
    <mergeCell ref="D4:D5"/>
    <mergeCell ref="E4:E5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B12:B16"/>
    <mergeCell ref="C15:C16"/>
    <mergeCell ref="D15:D16"/>
    <mergeCell ref="E15:E16"/>
    <mergeCell ref="B17:B20"/>
    <mergeCell ref="C17:C20"/>
    <mergeCell ref="D17:D20"/>
    <mergeCell ref="E17:E20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3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30.75" hidden="false" customHeight="true" outlineLevel="0" collapsed="false">
      <c r="B4" s="39" t="s">
        <v>296</v>
      </c>
      <c r="C4" s="40" t="s">
        <v>297</v>
      </c>
      <c r="D4" s="39" t="s">
        <v>204</v>
      </c>
      <c r="E4" s="39" t="n">
        <v>2003</v>
      </c>
    </row>
    <row r="5" customFormat="false" ht="16.5" hidden="false" customHeight="true" outlineLevel="0" collapsed="false">
      <c r="B5" s="29" t="s">
        <v>230</v>
      </c>
      <c r="C5" s="44" t="s">
        <v>104</v>
      </c>
      <c r="D5" s="50" t="s">
        <v>105</v>
      </c>
      <c r="E5" s="106" t="n">
        <f aca="false">2_BDD_Effectif_IF_IAN!D5</f>
        <v>0.006</v>
      </c>
    </row>
    <row r="6" customFormat="false" ht="27" hidden="false" customHeight="true" outlineLevel="0" collapsed="false">
      <c r="B6" s="29"/>
      <c r="C6" s="44" t="s">
        <v>214</v>
      </c>
      <c r="D6" s="82" t="s">
        <v>215</v>
      </c>
      <c r="E6" s="106" t="n">
        <f aca="false">'5.6_Recapitulatif_Tx d''escompte'!D4</f>
        <v>0.0424337191997086</v>
      </c>
    </row>
    <row r="7" customFormat="false" ht="35.25" hidden="false" customHeight="true" outlineLevel="0" collapsed="false">
      <c r="B7" s="29"/>
      <c r="C7" s="44" t="s">
        <v>217</v>
      </c>
      <c r="D7" s="74" t="s">
        <v>218</v>
      </c>
      <c r="E7" s="106" t="n">
        <f aca="false">'5.6_Recapitulatif_Tx d''escompte'!D5</f>
        <v>0.03284542</v>
      </c>
    </row>
    <row r="8" customFormat="false" ht="36.75" hidden="false" customHeight="true" outlineLevel="0" collapsed="false">
      <c r="B8" s="29"/>
      <c r="C8" s="44" t="s">
        <v>298</v>
      </c>
      <c r="D8" s="82" t="s">
        <v>223</v>
      </c>
      <c r="E8" s="106" t="n">
        <f aca="false">'5.6_Recapitulatif_Tx d''escompte'!D6</f>
        <v>0.0563</v>
      </c>
    </row>
    <row r="9" customFormat="false" ht="33" hidden="false" customHeight="true" outlineLevel="0" collapsed="false">
      <c r="B9" s="29"/>
      <c r="C9" s="44" t="s">
        <v>122</v>
      </c>
      <c r="D9" s="51" t="s">
        <v>299</v>
      </c>
      <c r="E9" s="106" t="n">
        <f aca="false">2_BDD_Effectif_IF_IAN!D6</f>
        <v>0.239317131799138</v>
      </c>
    </row>
    <row r="10" customFormat="false" ht="36" hidden="false" customHeight="true" outlineLevel="0" collapsed="false">
      <c r="B10" s="29"/>
      <c r="C10" s="52" t="s">
        <v>213</v>
      </c>
      <c r="D10" s="53" t="s">
        <v>173</v>
      </c>
      <c r="E10" s="106" t="n">
        <f aca="false">2_BDD_Effectif_IF_IAN!D7</f>
        <v>0.0069756</v>
      </c>
    </row>
    <row r="11" customFormat="false" ht="40.5" hidden="false" customHeight="true" outlineLevel="0" collapsed="false">
      <c r="B11" s="29"/>
      <c r="C11" s="44" t="s">
        <v>300</v>
      </c>
      <c r="D11" s="51" t="s">
        <v>240</v>
      </c>
      <c r="E11" s="107" t="n">
        <f aca="false">'6.3_Recapitulatif_Amortissement'!E5</f>
        <v>0.224928651028812</v>
      </c>
    </row>
    <row r="12" customFormat="false" ht="49.5" hidden="false" customHeight="true" outlineLevel="0" collapsed="false">
      <c r="B12" s="29"/>
      <c r="C12" s="44" t="s">
        <v>301</v>
      </c>
      <c r="D12" s="51" t="s">
        <v>242</v>
      </c>
      <c r="E12" s="107" t="n">
        <f aca="false">'6.3_Recapitulatif_Amortissement'!E6</f>
        <v>0.229279693875338</v>
      </c>
    </row>
    <row r="13" customFormat="false" ht="51.75" hidden="false" customHeight="true" outlineLevel="0" collapsed="false">
      <c r="B13" s="29"/>
      <c r="C13" s="44" t="s">
        <v>302</v>
      </c>
      <c r="D13" s="51" t="s">
        <v>244</v>
      </c>
      <c r="E13" s="107" t="n">
        <f aca="false">'6.3_Recapitulatif_Amortissement'!E7</f>
        <v>0.219050529833929</v>
      </c>
    </row>
    <row r="14" customFormat="false" ht="39.75" hidden="false" customHeight="true" outlineLevel="0" collapsed="false">
      <c r="B14" s="29"/>
      <c r="C14" s="44" t="s">
        <v>303</v>
      </c>
      <c r="D14" s="82" t="s">
        <v>304</v>
      </c>
      <c r="E14" s="107" t="n">
        <f aca="false">2_BDD_Effectif_IF_IAN!D17</f>
        <v>0.1225</v>
      </c>
    </row>
    <row r="15" customFormat="false" ht="13.5" hidden="false" customHeight="false" outlineLevel="0" collapsed="false">
      <c r="B15" s="96"/>
      <c r="C15" s="29"/>
      <c r="D15" s="99"/>
      <c r="E15" s="99"/>
    </row>
    <row r="16" customFormat="false" ht="26.25" hidden="false" customHeight="true" outlineLevel="0" collapsed="false">
      <c r="B16" s="29" t="s">
        <v>305</v>
      </c>
      <c r="C16" s="44" t="s">
        <v>306</v>
      </c>
      <c r="D16" s="51" t="s">
        <v>307</v>
      </c>
      <c r="E16" s="106" t="n">
        <f aca="false">((1-E11)*(E6-E5+E14*(1+E5)+E10*(1+E5))/((1-E9)*(1+E5))-E14)</f>
        <v>0.0463261210385651</v>
      </c>
    </row>
    <row r="17" customFormat="false" ht="38.25" hidden="false" customHeight="true" outlineLevel="0" collapsed="false">
      <c r="B17" s="29"/>
      <c r="C17" s="44" t="s">
        <v>308</v>
      </c>
      <c r="D17" s="51" t="s">
        <v>309</v>
      </c>
      <c r="E17" s="106" t="n">
        <f aca="false">((1-E12)*(E7-E5+E14*(1+E5)+E10*(1+E5))/((1-E9)*(1+E5))-E14)</f>
        <v>0.0357214980331794</v>
      </c>
    </row>
    <row r="18" customFormat="false" ht="26.25" hidden="false" customHeight="false" outlineLevel="0" collapsed="false">
      <c r="B18" s="29"/>
      <c r="C18" s="44" t="s">
        <v>310</v>
      </c>
      <c r="D18" s="51" t="s">
        <v>311</v>
      </c>
      <c r="E18" s="106" t="n">
        <f aca="false">((1-E13)*(E8-E5+E14*(1+E5)+E10*(1+E5))/((1-E9)*(1+E5))-E14)</f>
        <v>0.0617573043076967</v>
      </c>
    </row>
    <row r="19" customFormat="false" ht="13.5" hidden="false" customHeight="false" outlineLevel="0" collapsed="false">
      <c r="B19" s="89"/>
      <c r="C19" s="89"/>
      <c r="D19" s="89"/>
      <c r="E19" s="89"/>
    </row>
    <row r="20" customFormat="false" ht="15" hidden="false" customHeight="true" outlineLevel="0" collapsed="false">
      <c r="B20" s="29" t="s">
        <v>312</v>
      </c>
      <c r="C20" s="44" t="s">
        <v>313</v>
      </c>
      <c r="D20" s="108" t="s">
        <v>192</v>
      </c>
      <c r="E20" s="109" t="n">
        <f aca="false">2_BDD_Effectif_IF_IAN!D20</f>
        <v>0.35</v>
      </c>
    </row>
    <row r="21" customFormat="false" ht="25.5" hidden="false" customHeight="true" outlineLevel="0" collapsed="false">
      <c r="B21" s="29"/>
      <c r="C21" s="44" t="s">
        <v>314</v>
      </c>
      <c r="D21" s="108" t="s">
        <v>194</v>
      </c>
      <c r="E21" s="109" t="n">
        <f aca="false">2_BDD_Effectif_IF_IAN!D21</f>
        <v>0.55</v>
      </c>
    </row>
    <row r="22" customFormat="false" ht="15" hidden="false" customHeight="false" outlineLevel="0" collapsed="false">
      <c r="B22" s="29"/>
      <c r="C22" s="44" t="s">
        <v>315</v>
      </c>
      <c r="D22" s="108" t="s">
        <v>196</v>
      </c>
      <c r="E22" s="109" t="n">
        <f aca="false">2_BDD_Effectif_IF_IAN!D22</f>
        <v>0.1</v>
      </c>
    </row>
    <row r="23" customFormat="false" ht="13.5" hidden="false" customHeight="false" outlineLevel="0" collapsed="false">
      <c r="B23" s="89"/>
      <c r="C23" s="89"/>
      <c r="D23" s="89"/>
      <c r="E23" s="89"/>
    </row>
    <row r="24" customFormat="false" ht="39" hidden="false" customHeight="false" outlineLevel="0" collapsed="false">
      <c r="B24" s="29" t="s">
        <v>316</v>
      </c>
      <c r="C24" s="44" t="s">
        <v>317</v>
      </c>
      <c r="D24" s="51" t="s">
        <v>318</v>
      </c>
      <c r="E24" s="106" t="n">
        <f aca="false">(E16*E20)+(E17*E21)+(E18*E22)</f>
        <v>0.0420366967125161</v>
      </c>
    </row>
  </sheetData>
  <mergeCells count="3">
    <mergeCell ref="B5:B14"/>
    <mergeCell ref="B16:B18"/>
    <mergeCell ref="B20:B22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48.7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9" t="s">
        <v>319</v>
      </c>
      <c r="C4" s="39" t="s">
        <v>320</v>
      </c>
      <c r="D4" s="39" t="s">
        <v>204</v>
      </c>
      <c r="E4" s="39" t="n">
        <v>2003</v>
      </c>
    </row>
    <row r="5" customFormat="false" ht="16.5" hidden="false" customHeight="true" outlineLevel="0" collapsed="false">
      <c r="B5" s="29" t="s">
        <v>230</v>
      </c>
      <c r="C5" s="44" t="s">
        <v>104</v>
      </c>
      <c r="D5" s="50" t="s">
        <v>105</v>
      </c>
      <c r="E5" s="106" t="n">
        <f aca="false">2_BDD_Effectif_IF_IAN!D5</f>
        <v>0.006</v>
      </c>
    </row>
    <row r="6" customFormat="false" ht="20.25" hidden="false" customHeight="true" outlineLevel="0" collapsed="false">
      <c r="B6" s="29"/>
      <c r="C6" s="44" t="s">
        <v>214</v>
      </c>
      <c r="D6" s="82" t="s">
        <v>215</v>
      </c>
      <c r="E6" s="106" t="n">
        <f aca="false">'5.6_Recapitulatif_Tx d''escompte'!D4</f>
        <v>0.0424337191997086</v>
      </c>
    </row>
    <row r="7" customFormat="false" ht="30" hidden="false" customHeight="true" outlineLevel="0" collapsed="false">
      <c r="B7" s="29"/>
      <c r="C7" s="44" t="s">
        <v>217</v>
      </c>
      <c r="D7" s="74" t="s">
        <v>218</v>
      </c>
      <c r="E7" s="106" t="n">
        <f aca="false">'5.6_Recapitulatif_Tx d''escompte'!D5</f>
        <v>0.03284542</v>
      </c>
    </row>
    <row r="8" customFormat="false" ht="22.5" hidden="false" customHeight="true" outlineLevel="0" collapsed="false">
      <c r="B8" s="29"/>
      <c r="C8" s="44" t="s">
        <v>298</v>
      </c>
      <c r="D8" s="82" t="s">
        <v>223</v>
      </c>
      <c r="E8" s="106" t="n">
        <f aca="false">'5.6_Recapitulatif_Tx d''escompte'!D6</f>
        <v>0.0563</v>
      </c>
    </row>
    <row r="9" customFormat="false" ht="17.25" hidden="false" customHeight="false" outlineLevel="0" collapsed="false">
      <c r="B9" s="29"/>
      <c r="C9" s="44" t="s">
        <v>122</v>
      </c>
      <c r="D9" s="51" t="s">
        <v>299</v>
      </c>
      <c r="E9" s="106" t="n">
        <f aca="false">2_BDD_Effectif_IF_IAN!D6</f>
        <v>0.239317131799138</v>
      </c>
    </row>
    <row r="10" customFormat="false" ht="39.75" hidden="false" customHeight="true" outlineLevel="0" collapsed="false">
      <c r="B10" s="29"/>
      <c r="C10" s="52" t="s">
        <v>213</v>
      </c>
      <c r="D10" s="53" t="s">
        <v>173</v>
      </c>
      <c r="E10" s="106" t="n">
        <f aca="false">2_BDD_Effectif_IF_IAN!D7</f>
        <v>0.0069756</v>
      </c>
    </row>
    <row r="11" customFormat="false" ht="33" hidden="false" customHeight="true" outlineLevel="0" collapsed="false">
      <c r="B11" s="29"/>
      <c r="C11" s="44" t="s">
        <v>321</v>
      </c>
      <c r="D11" s="51" t="s">
        <v>253</v>
      </c>
      <c r="E11" s="107" t="n">
        <f aca="false">'6.3_Recapitulatif_Amortissement'!E9</f>
        <v>0.156386397362624</v>
      </c>
    </row>
    <row r="12" customFormat="false" ht="42.75" hidden="false" customHeight="true" outlineLevel="0" collapsed="false">
      <c r="B12" s="29"/>
      <c r="C12" s="44" t="s">
        <v>254</v>
      </c>
      <c r="D12" s="51" t="s">
        <v>255</v>
      </c>
      <c r="E12" s="107" t="n">
        <f aca="false">'6.3_Recapitulatif_Amortissement'!E10</f>
        <v>0.171694874501262</v>
      </c>
    </row>
    <row r="13" customFormat="false" ht="36" hidden="false" customHeight="true" outlineLevel="0" collapsed="false">
      <c r="B13" s="29"/>
      <c r="C13" s="44" t="s">
        <v>322</v>
      </c>
      <c r="D13" s="51" t="s">
        <v>257</v>
      </c>
      <c r="E13" s="107" t="n">
        <f aca="false">'6.3_Recapitulatif_Amortissement'!E11</f>
        <v>0.13783651510737</v>
      </c>
    </row>
    <row r="14" customFormat="false" ht="38.25" hidden="false" customHeight="true" outlineLevel="0" collapsed="false">
      <c r="B14" s="29"/>
      <c r="C14" s="44" t="s">
        <v>323</v>
      </c>
      <c r="D14" s="82" t="s">
        <v>324</v>
      </c>
      <c r="E14" s="107" t="n">
        <f aca="false">2_BDD_Effectif_IF_IAN!D16</f>
        <v>0.0361</v>
      </c>
    </row>
    <row r="15" customFormat="false" ht="9" hidden="false" customHeight="true" outlineLevel="0" collapsed="false">
      <c r="B15" s="96"/>
      <c r="C15" s="96"/>
      <c r="D15" s="96"/>
      <c r="E15" s="89"/>
    </row>
    <row r="16" customFormat="false" ht="32.25" hidden="false" customHeight="true" outlineLevel="0" collapsed="false">
      <c r="B16" s="29" t="s">
        <v>325</v>
      </c>
      <c r="C16" s="44" t="s">
        <v>326</v>
      </c>
      <c r="D16" s="51" t="s">
        <v>327</v>
      </c>
      <c r="E16" s="106" t="n">
        <f aca="false">((1-E11)*(E6-E5+E14*(1+E5)+E10*(1+E5))/((1-E9)*(1+E5))-E14)</f>
        <v>0.0518365501957423</v>
      </c>
    </row>
    <row r="17" customFormat="false" ht="40.5" hidden="false" customHeight="true" outlineLevel="0" collapsed="false">
      <c r="B17" s="29"/>
      <c r="C17" s="44" t="s">
        <v>328</v>
      </c>
      <c r="D17" s="51" t="s">
        <v>329</v>
      </c>
      <c r="E17" s="106" t="n">
        <f aca="false">((1-E12)*(E7-E5+E14*(1+E5)+E10*(1+E5))/((1-E9)*(1+E5))-E14)</f>
        <v>0.0398624282293412</v>
      </c>
    </row>
    <row r="18" customFormat="false" ht="40.5" hidden="false" customHeight="true" outlineLevel="0" collapsed="false">
      <c r="B18" s="29"/>
      <c r="C18" s="44" t="s">
        <v>330</v>
      </c>
      <c r="D18" s="51" t="s">
        <v>331</v>
      </c>
      <c r="E18" s="106" t="n">
        <f aca="false">((1-E13)*(E8-E5+E14*(1+E5)+E10*(1+E5))/((1-E9)*(1+E5))-E14)</f>
        <v>0.0693925607096531</v>
      </c>
    </row>
    <row r="19" customFormat="false" ht="9" hidden="false" customHeight="true" outlineLevel="0" collapsed="false">
      <c r="B19" s="96"/>
      <c r="C19" s="96"/>
      <c r="D19" s="96"/>
      <c r="E19" s="89"/>
    </row>
    <row r="20" customFormat="false" ht="15" hidden="false" customHeight="true" outlineLevel="0" collapsed="false">
      <c r="B20" s="29" t="s">
        <v>312</v>
      </c>
      <c r="C20" s="44" t="s">
        <v>313</v>
      </c>
      <c r="D20" s="108" t="s">
        <v>192</v>
      </c>
      <c r="E20" s="109" t="n">
        <f aca="false">2_BDD_Effectif_IF_IAN!D20</f>
        <v>0.35</v>
      </c>
    </row>
    <row r="21" customFormat="false" ht="18.75" hidden="false" customHeight="true" outlineLevel="0" collapsed="false">
      <c r="B21" s="29"/>
      <c r="C21" s="44" t="s">
        <v>314</v>
      </c>
      <c r="D21" s="108" t="s">
        <v>194</v>
      </c>
      <c r="E21" s="109" t="n">
        <f aca="false">2_BDD_Effectif_IF_IAN!D21</f>
        <v>0.55</v>
      </c>
    </row>
    <row r="22" customFormat="false" ht="15" hidden="false" customHeight="false" outlineLevel="0" collapsed="false">
      <c r="B22" s="29"/>
      <c r="C22" s="44" t="s">
        <v>315</v>
      </c>
      <c r="D22" s="108" t="s">
        <v>196</v>
      </c>
      <c r="E22" s="109" t="n">
        <f aca="false">2_BDD_Effectif_IF_IAN!D22</f>
        <v>0.1</v>
      </c>
    </row>
    <row r="23" customFormat="false" ht="9" hidden="false" customHeight="true" outlineLevel="0" collapsed="false">
      <c r="B23" s="89"/>
      <c r="C23" s="89"/>
      <c r="D23" s="89"/>
      <c r="E23" s="89"/>
    </row>
    <row r="24" customFormat="false" ht="54" hidden="false" customHeight="true" outlineLevel="0" collapsed="false">
      <c r="B24" s="29" t="s">
        <v>316</v>
      </c>
      <c r="C24" s="44" t="s">
        <v>332</v>
      </c>
      <c r="D24" s="51" t="s">
        <v>333</v>
      </c>
      <c r="E24" s="106" t="n">
        <f aca="false">(E16*E20)+(E17*E21)+(E18*E22)</f>
        <v>0.0470063841656128</v>
      </c>
    </row>
  </sheetData>
  <mergeCells count="3">
    <mergeCell ref="B5:B14"/>
    <mergeCell ref="B16:B18"/>
    <mergeCell ref="B20:B22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68.99"/>
    <col collapsed="false" customWidth="true" hidden="false" outlineLevel="0" max="4" min="4" style="0" width="25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4" t="s">
        <v>3</v>
      </c>
      <c r="C4" s="5" t="s">
        <v>4</v>
      </c>
      <c r="D4" s="5"/>
    </row>
    <row r="5" customFormat="false" ht="13.5" hidden="false" customHeight="false" outlineLevel="0" collapsed="false">
      <c r="B5" s="5" t="s">
        <v>5</v>
      </c>
      <c r="C5" s="5"/>
      <c r="D5" s="5"/>
    </row>
    <row r="6" customFormat="false" ht="13.5" hidden="false" customHeight="false" outlineLevel="0" collapsed="false">
      <c r="B6" s="6" t="s">
        <v>6</v>
      </c>
      <c r="C6" s="5" t="s">
        <v>7</v>
      </c>
      <c r="D6" s="7" t="s">
        <v>8</v>
      </c>
    </row>
    <row r="7" customFormat="false" ht="13.5" hidden="false" customHeight="false" outlineLevel="0" collapsed="false">
      <c r="B7" s="8" t="n">
        <v>1.1</v>
      </c>
      <c r="C7" s="9" t="s">
        <v>9</v>
      </c>
      <c r="D7" s="10" t="s">
        <v>10</v>
      </c>
    </row>
    <row r="8" customFormat="false" ht="13.5" hidden="false" customHeight="false" outlineLevel="0" collapsed="false">
      <c r="B8" s="8" t="n">
        <v>1.2</v>
      </c>
      <c r="C8" s="9" t="s">
        <v>11</v>
      </c>
      <c r="D8" s="10" t="s">
        <v>12</v>
      </c>
    </row>
    <row r="9" customFormat="false" ht="13.5" hidden="false" customHeight="false" outlineLevel="0" collapsed="false">
      <c r="B9" s="8" t="n">
        <v>2</v>
      </c>
      <c r="C9" s="9" t="s">
        <v>13</v>
      </c>
      <c r="D9" s="10" t="s">
        <v>14</v>
      </c>
    </row>
    <row r="10" customFormat="false" ht="13.5" hidden="false" customHeight="false" outlineLevel="0" collapsed="false">
      <c r="B10" s="8" t="n">
        <v>3</v>
      </c>
      <c r="C10" s="9" t="s">
        <v>15</v>
      </c>
      <c r="D10" s="10" t="s">
        <v>16</v>
      </c>
    </row>
    <row r="11" customFormat="false" ht="13.5" hidden="false" customHeight="false" outlineLevel="0" collapsed="false">
      <c r="B11" s="8" t="n">
        <v>4</v>
      </c>
      <c r="C11" s="9" t="s">
        <v>17</v>
      </c>
      <c r="D11" s="10" t="s">
        <v>18</v>
      </c>
    </row>
    <row r="12" customFormat="false" ht="13.5" hidden="false" customHeight="false" outlineLevel="0" collapsed="false">
      <c r="B12" s="8" t="n">
        <v>5.1</v>
      </c>
      <c r="C12" s="9" t="s">
        <v>19</v>
      </c>
      <c r="D12" s="11" t="s">
        <v>20</v>
      </c>
    </row>
    <row r="13" customFormat="false" ht="13.5" hidden="false" customHeight="false" outlineLevel="0" collapsed="false">
      <c r="B13" s="8" t="n">
        <v>5.2</v>
      </c>
      <c r="C13" s="9" t="s">
        <v>21</v>
      </c>
      <c r="D13" s="11" t="s">
        <v>22</v>
      </c>
    </row>
    <row r="14" customFormat="false" ht="13.5" hidden="false" customHeight="false" outlineLevel="0" collapsed="false">
      <c r="B14" s="8" t="n">
        <v>5.3</v>
      </c>
      <c r="C14" s="9" t="s">
        <v>23</v>
      </c>
      <c r="D14" s="12" t="s">
        <v>24</v>
      </c>
    </row>
    <row r="15" customFormat="false" ht="13.5" hidden="false" customHeight="false" outlineLevel="0" collapsed="false">
      <c r="B15" s="8" t="n">
        <v>5.4</v>
      </c>
      <c r="C15" s="9" t="s">
        <v>25</v>
      </c>
      <c r="D15" s="12" t="s">
        <v>26</v>
      </c>
    </row>
    <row r="16" customFormat="false" ht="13.5" hidden="false" customHeight="false" outlineLevel="0" collapsed="false">
      <c r="B16" s="8" t="n">
        <v>5.5</v>
      </c>
      <c r="C16" s="9" t="s">
        <v>27</v>
      </c>
      <c r="D16" s="12" t="s">
        <v>28</v>
      </c>
    </row>
    <row r="17" customFormat="false" ht="13.5" hidden="false" customHeight="false" outlineLevel="0" collapsed="false">
      <c r="B17" s="8" t="n">
        <v>5.6</v>
      </c>
      <c r="C17" s="9" t="s">
        <v>29</v>
      </c>
      <c r="D17" s="12" t="s">
        <v>30</v>
      </c>
    </row>
    <row r="18" customFormat="false" ht="13.5" hidden="false" customHeight="false" outlineLevel="0" collapsed="false">
      <c r="B18" s="8" t="n">
        <v>6.1</v>
      </c>
      <c r="C18" s="9" t="s">
        <v>31</v>
      </c>
      <c r="D18" s="12" t="s">
        <v>32</v>
      </c>
    </row>
    <row r="19" customFormat="false" ht="13.5" hidden="false" customHeight="false" outlineLevel="0" collapsed="false">
      <c r="B19" s="8" t="n">
        <v>6.2</v>
      </c>
      <c r="C19" s="9" t="s">
        <v>33</v>
      </c>
      <c r="D19" s="12" t="s">
        <v>34</v>
      </c>
    </row>
    <row r="20" customFormat="false" ht="13.5" hidden="false" customHeight="false" outlineLevel="0" collapsed="false">
      <c r="B20" s="8" t="n">
        <v>6.3</v>
      </c>
      <c r="C20" s="9" t="s">
        <v>35</v>
      </c>
      <c r="D20" s="11" t="s">
        <v>36</v>
      </c>
    </row>
    <row r="21" customFormat="false" ht="13.5" hidden="false" customHeight="false" outlineLevel="0" collapsed="false">
      <c r="B21" s="8" t="n">
        <v>7</v>
      </c>
      <c r="C21" s="9" t="s">
        <v>37</v>
      </c>
      <c r="D21" s="11" t="s">
        <v>38</v>
      </c>
    </row>
    <row r="22" customFormat="false" ht="13.5" hidden="false" customHeight="false" outlineLevel="0" collapsed="false">
      <c r="B22" s="8" t="n">
        <v>7.1</v>
      </c>
      <c r="C22" s="9" t="s">
        <v>39</v>
      </c>
      <c r="D22" s="12" t="s">
        <v>40</v>
      </c>
    </row>
    <row r="23" customFormat="false" ht="13.5" hidden="false" customHeight="false" outlineLevel="0" collapsed="false">
      <c r="B23" s="8" t="n">
        <v>7.2</v>
      </c>
      <c r="C23" s="9" t="s">
        <v>41</v>
      </c>
      <c r="D23" s="12" t="s">
        <v>42</v>
      </c>
    </row>
    <row r="24" customFormat="false" ht="13.5" hidden="false" customHeight="false" outlineLevel="0" collapsed="false">
      <c r="B24" s="8" t="n">
        <v>7.3</v>
      </c>
      <c r="C24" s="9" t="s">
        <v>43</v>
      </c>
      <c r="D24" s="12" t="s">
        <v>44</v>
      </c>
    </row>
    <row r="25" customFormat="false" ht="13.5" hidden="false" customHeight="false" outlineLevel="0" collapsed="false">
      <c r="B25" s="8" t="n">
        <v>7.4</v>
      </c>
      <c r="C25" s="9" t="s">
        <v>45</v>
      </c>
      <c r="D25" s="12" t="s">
        <v>46</v>
      </c>
    </row>
    <row r="26" customFormat="false" ht="13.5" hidden="false" customHeight="false" outlineLevel="0" collapsed="false">
      <c r="B26" s="8" t="n">
        <v>7.5</v>
      </c>
      <c r="C26" s="9" t="s">
        <v>47</v>
      </c>
      <c r="D26" s="12" t="s">
        <v>48</v>
      </c>
    </row>
    <row r="27" customFormat="false" ht="13.5" hidden="false" customHeight="false" outlineLevel="0" collapsed="false">
      <c r="B27" s="8" t="n">
        <v>7.6</v>
      </c>
      <c r="C27" s="9" t="s">
        <v>49</v>
      </c>
      <c r="D27" s="12" t="s">
        <v>50</v>
      </c>
    </row>
    <row r="28" customFormat="false" ht="13.5" hidden="false" customHeight="false" outlineLevel="0" collapsed="false">
      <c r="B28" s="8" t="n">
        <v>7.7</v>
      </c>
      <c r="C28" s="9" t="s">
        <v>51</v>
      </c>
      <c r="D28" s="12" t="s">
        <v>52</v>
      </c>
    </row>
    <row r="29" customFormat="false" ht="13.5" hidden="false" customHeight="false" outlineLevel="0" collapsed="false">
      <c r="B29" s="8" t="n">
        <v>7.8</v>
      </c>
      <c r="C29" s="9" t="s">
        <v>53</v>
      </c>
      <c r="D29" s="12" t="s">
        <v>54</v>
      </c>
    </row>
    <row r="30" customFormat="false" ht="13.5" hidden="false" customHeight="false" outlineLevel="0" collapsed="false">
      <c r="B30" s="8" t="n">
        <v>7.9</v>
      </c>
      <c r="C30" s="9" t="s">
        <v>55</v>
      </c>
      <c r="D30" s="12" t="s">
        <v>56</v>
      </c>
    </row>
    <row r="31" customFormat="false" ht="13.5" hidden="false" customHeight="false" outlineLevel="0" collapsed="false">
      <c r="B31" s="8" t="n">
        <v>8</v>
      </c>
      <c r="C31" s="9" t="s">
        <v>57</v>
      </c>
      <c r="D31" s="12" t="s">
        <v>58</v>
      </c>
    </row>
    <row r="32" customFormat="false" ht="13.5" hidden="false" customHeight="false" outlineLevel="0" collapsed="false">
      <c r="B32" s="8" t="n">
        <v>9</v>
      </c>
      <c r="C32" s="9" t="s">
        <v>59</v>
      </c>
      <c r="D32" s="12" t="s">
        <v>60</v>
      </c>
    </row>
    <row r="33" customFormat="false" ht="13.5" hidden="false" customHeight="false" outlineLevel="0" collapsed="false">
      <c r="B33" s="8" t="n">
        <v>10</v>
      </c>
      <c r="C33" s="9" t="s">
        <v>61</v>
      </c>
      <c r="D33" s="12" t="s">
        <v>62</v>
      </c>
    </row>
    <row r="34" customFormat="false" ht="13.5" hidden="false" customHeight="false" outlineLevel="0" collapsed="false">
      <c r="B34" s="8" t="n">
        <v>11</v>
      </c>
      <c r="C34" s="9" t="s">
        <v>63</v>
      </c>
      <c r="D34" s="10" t="s">
        <v>64</v>
      </c>
    </row>
    <row r="35" customFormat="false" ht="13.5" hidden="false" customHeight="false" outlineLevel="0" collapsed="false">
      <c r="B35" s="8" t="n">
        <v>12</v>
      </c>
      <c r="C35" s="9" t="s">
        <v>65</v>
      </c>
      <c r="D35" s="10" t="s">
        <v>66</v>
      </c>
    </row>
    <row r="36" customFormat="false" ht="13.5" hidden="false" customHeight="false" outlineLevel="0" collapsed="false">
      <c r="B36" s="8" t="n">
        <v>13</v>
      </c>
      <c r="C36" s="9" t="s">
        <v>67</v>
      </c>
      <c r="D36" s="10" t="s">
        <v>68</v>
      </c>
    </row>
    <row r="37" customFormat="false" ht="13.5" hidden="false" customHeight="false" outlineLevel="0" collapsed="false">
      <c r="B37" s="8" t="n">
        <v>14</v>
      </c>
      <c r="C37" s="9" t="s">
        <v>69</v>
      </c>
      <c r="D37" s="10" t="s">
        <v>70</v>
      </c>
    </row>
  </sheetData>
  <mergeCells count="2">
    <mergeCell ref="C4:D4"/>
    <mergeCell ref="B5:D5"/>
  </mergeCells>
  <hyperlinks>
    <hyperlink ref="D7" location="1.1_Hypothèses!A1" display="1.1_Hypothèses'!A1"/>
    <hyperlink ref="D8" location="1.2_Etapes!A1" display="1.2_Etapes'!A1"/>
    <hyperlink ref="D9" location="2_BDD_Effectif_IF_IAN!A1" display="2_BDD_Effectif_IF_IAN'!A1"/>
    <hyperlink ref="D10" location="'3_Calcul de i'!A1" display="3_Calcul de i'!A1"/>
    <hyperlink ref="D11" location="'4_Calcul de s'!A1" display="4_Calcul de s'!A1"/>
    <hyperlink ref="D12" location="'5.1_Calcul de Z effectif'!A1" display="5.1_Calcul de Z effectif'!A1"/>
    <hyperlink ref="D13" location="'5.2_Tx d''escompte_dette'!A1" display="5.2_Tx d'escompte_dette'!A1"/>
    <hyperlink ref="D14" location="'5.3_Tx d''escompte_RE'!A1" display="5.3_Tx d''escompte_RE'!A1"/>
    <hyperlink ref="D15" location="'5.4_Tx d''escompte_NE_M1'!A1" display="5.4_Tx d''escompte_NE_M1'!A1"/>
    <hyperlink ref="D16" location="'5.5_Tx d''escompte_NE_M2'!A1" display="5.5_Tx d''escompte_NE_M2'!A1"/>
    <hyperlink ref="D17" location="'5.6_Recapitulatif_Tx d''escompte'!A1" display="5.6_Recapitulatif_Tx d''escompte'!A1"/>
    <hyperlink ref="D18" location="6.1_Amortissement_Machines!A1" display="6.1_Amortissement_Machines'!A1"/>
    <hyperlink ref="D19" location="6.2_Amortissements_Batiments!A1" display="6.2_Amortissements_Batiments'!A1"/>
    <hyperlink ref="D20" location="6.3_Recapitulatif_Amortissement!A1" display="6.3_Recapitulatif_Amortissement'!A1"/>
    <hyperlink ref="D21" location="'7_Etapes pour p'!A1" display="7_Etapes pour p'!A1"/>
    <hyperlink ref="D22" location="'7.1_p_Machines_3 formes de fin'!A1" display="7.1_p_Machines_3 formes de fin'!A1"/>
    <hyperlink ref="D23" location="'7.2_p_Batiments_3 formes de fin'!A1" display="7.2_p_Batiments_3 formes de fin'!A1"/>
    <hyperlink ref="D24" location="'7.3_p_stocks_3 formes de fin'!A1" display="7.3_p_stocks_3 formes de fin'!A1"/>
    <hyperlink ref="D25" location="7.4_recap_p_actifs!A1" display="7.4_recap_p_actifs'!A1"/>
    <hyperlink ref="D26" location="7.5_p_dette!A1" display="7.5_p_dette'!A1"/>
    <hyperlink ref="D27" location="7.6_p_RE!A1" display="7.6_p_RE'!A1"/>
    <hyperlink ref="D28" location="7.7_p_NE!A1" display="7.7_p_NE'!A1"/>
    <hyperlink ref="D29" location="'7.8_Recap_p_forme de fin'!A1" display="7.8_Recap_p_forme de fin'!A1"/>
    <hyperlink ref="D30" location="7.9_Recap_p!A1" display="7.9_Recap_p'!A1"/>
    <hyperlink ref="D31" location="'8_Recap_coin fiscal'!A1" display="8_Recap_coin fiscal'!A1"/>
    <hyperlink ref="D32" location="9_Calcul_EMTR!A1" display="9_Calcul_EMTR'!A1"/>
    <hyperlink ref="D33" location="10_Recap_EMTR!A1" display="10_Recap_EMTR'!A1"/>
    <hyperlink ref="D34" location="11_Recapitulatif_Global!A1" display="11_Recapitulatif_Global'!A1"/>
    <hyperlink ref="D35" location="'12_Recap_par type d''invest'!A1" display="12_Recap_par type d''invest'!A1"/>
    <hyperlink ref="D36" location="'13_Recap_par forme de fin'!A1" display="13_Recap_par forme de fin'!A1"/>
    <hyperlink ref="D37" location="14_Résultats_2003!A1" display="14_Résultats_2003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48.85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9" t="s">
        <v>334</v>
      </c>
      <c r="C4" s="110" t="s">
        <v>335</v>
      </c>
      <c r="D4" s="39" t="s">
        <v>204</v>
      </c>
      <c r="E4" s="39" t="n">
        <v>2003</v>
      </c>
    </row>
    <row r="5" customFormat="false" ht="16.5" hidden="false" customHeight="true" outlineLevel="0" collapsed="false">
      <c r="B5" s="29" t="s">
        <v>230</v>
      </c>
      <c r="C5" s="44" t="s">
        <v>104</v>
      </c>
      <c r="D5" s="50" t="s">
        <v>105</v>
      </c>
      <c r="E5" s="111" t="n">
        <f aca="false">2_BDD_Effectif_IF_IAN!D5</f>
        <v>0.006</v>
      </c>
    </row>
    <row r="6" customFormat="false" ht="23.25" hidden="false" customHeight="true" outlineLevel="0" collapsed="false">
      <c r="B6" s="29"/>
      <c r="C6" s="44" t="s">
        <v>214</v>
      </c>
      <c r="D6" s="82" t="s">
        <v>215</v>
      </c>
      <c r="E6" s="112" t="n">
        <f aca="false">'5.6_Recapitulatif_Tx d''escompte'!D4</f>
        <v>0.0424337191997086</v>
      </c>
    </row>
    <row r="7" customFormat="false" ht="36.75" hidden="false" customHeight="true" outlineLevel="0" collapsed="false">
      <c r="B7" s="29"/>
      <c r="C7" s="44" t="s">
        <v>217</v>
      </c>
      <c r="D7" s="74" t="s">
        <v>218</v>
      </c>
      <c r="E7" s="112" t="n">
        <f aca="false">'5.6_Recapitulatif_Tx d''escompte'!D5</f>
        <v>0.03284542</v>
      </c>
    </row>
    <row r="8" customFormat="false" ht="39" hidden="false" customHeight="true" outlineLevel="0" collapsed="false">
      <c r="B8" s="29"/>
      <c r="C8" s="44" t="s">
        <v>298</v>
      </c>
      <c r="D8" s="82" t="s">
        <v>223</v>
      </c>
      <c r="E8" s="112" t="n">
        <f aca="false">'5.6_Recapitulatif_Tx d''escompte'!D6</f>
        <v>0.0563</v>
      </c>
    </row>
    <row r="9" customFormat="false" ht="21.75" hidden="false" customHeight="true" outlineLevel="0" collapsed="false">
      <c r="B9" s="29"/>
      <c r="C9" s="44" t="s">
        <v>122</v>
      </c>
      <c r="D9" s="51" t="s">
        <v>299</v>
      </c>
      <c r="E9" s="111" t="n">
        <f aca="false">2_BDD_Effectif_IF_IAN!D6</f>
        <v>0.239317131799138</v>
      </c>
    </row>
    <row r="10" customFormat="false" ht="21.75" hidden="false" customHeight="true" outlineLevel="0" collapsed="false">
      <c r="B10" s="29"/>
      <c r="C10" s="44" t="s">
        <v>336</v>
      </c>
      <c r="D10" s="51" t="s">
        <v>140</v>
      </c>
      <c r="E10" s="111" t="n">
        <f aca="false">2_BDD_Effectif_IF_IAN!D7</f>
        <v>0.0069756</v>
      </c>
    </row>
    <row r="11" customFormat="false" ht="13.5" hidden="false" customHeight="false" outlineLevel="0" collapsed="false">
      <c r="B11" s="29"/>
      <c r="C11" s="113" t="s">
        <v>187</v>
      </c>
      <c r="D11" s="94" t="s">
        <v>188</v>
      </c>
      <c r="E11" s="111" t="n">
        <f aca="false">2_BDD_Effectif_IF_IAN!D18</f>
        <v>0</v>
      </c>
    </row>
    <row r="12" customFormat="false" ht="8.25" hidden="false" customHeight="true" outlineLevel="0" collapsed="false">
      <c r="B12" s="89"/>
      <c r="C12" s="89"/>
      <c r="D12" s="89"/>
      <c r="E12" s="89"/>
    </row>
    <row r="13" customFormat="false" ht="27" hidden="false" customHeight="true" outlineLevel="0" collapsed="false">
      <c r="B13" s="29" t="s">
        <v>337</v>
      </c>
      <c r="C13" s="44" t="s">
        <v>338</v>
      </c>
      <c r="D13" s="51" t="s">
        <v>339</v>
      </c>
      <c r="E13" s="112" t="n">
        <f aca="false">((E6-E5)/((1-E9)*(1+E5)))+(E10/(1-E9))</f>
        <v>0.0567805881809994</v>
      </c>
    </row>
    <row r="14" customFormat="false" ht="36" hidden="false" customHeight="true" outlineLevel="0" collapsed="false">
      <c r="B14" s="29"/>
      <c r="C14" s="44" t="s">
        <v>340</v>
      </c>
      <c r="D14" s="51" t="s">
        <v>341</v>
      </c>
      <c r="E14" s="112" t="n">
        <f aca="false">(E7-E5)/((1-E9)*(1+E5))+(E10/(1-E9))</f>
        <v>0.0442509087008978</v>
      </c>
    </row>
    <row r="15" customFormat="false" ht="30.75" hidden="false" customHeight="true" outlineLevel="0" collapsed="false">
      <c r="B15" s="29"/>
      <c r="C15" s="44" t="s">
        <v>342</v>
      </c>
      <c r="D15" s="51" t="s">
        <v>343</v>
      </c>
      <c r="E15" s="112" t="n">
        <f aca="false">(E8-E5)/((1-E9)*(1+E5))+(E10/(1-E9))</f>
        <v>0.0749005957433438</v>
      </c>
    </row>
    <row r="16" customFormat="false" ht="7.5" hidden="false" customHeight="true" outlineLevel="0" collapsed="false">
      <c r="B16" s="89"/>
      <c r="C16" s="89"/>
      <c r="D16" s="89"/>
      <c r="E16" s="89"/>
    </row>
    <row r="17" customFormat="false" ht="15" hidden="false" customHeight="true" outlineLevel="0" collapsed="false">
      <c r="B17" s="29" t="s">
        <v>312</v>
      </c>
      <c r="C17" s="44" t="s">
        <v>313</v>
      </c>
      <c r="D17" s="108" t="s">
        <v>192</v>
      </c>
      <c r="E17" s="109" t="n">
        <f aca="false">2_BDD_Effectif_IF_IAN!D20</f>
        <v>0.35</v>
      </c>
    </row>
    <row r="18" customFormat="false" ht="30" hidden="false" customHeight="true" outlineLevel="0" collapsed="false">
      <c r="B18" s="29"/>
      <c r="C18" s="44" t="s">
        <v>314</v>
      </c>
      <c r="D18" s="108" t="s">
        <v>194</v>
      </c>
      <c r="E18" s="109" t="n">
        <f aca="false">2_BDD_Effectif_IF_IAN!D21</f>
        <v>0.55</v>
      </c>
    </row>
    <row r="19" customFormat="false" ht="20.25" hidden="false" customHeight="true" outlineLevel="0" collapsed="false">
      <c r="B19" s="29"/>
      <c r="C19" s="44" t="s">
        <v>315</v>
      </c>
      <c r="D19" s="108" t="s">
        <v>196</v>
      </c>
      <c r="E19" s="109" t="n">
        <f aca="false">2_BDD_Effectif_IF_IAN!D22</f>
        <v>0.1</v>
      </c>
    </row>
    <row r="20" customFormat="false" ht="7.5" hidden="false" customHeight="true" outlineLevel="0" collapsed="false">
      <c r="B20" s="89"/>
      <c r="C20" s="89"/>
      <c r="D20" s="89"/>
      <c r="E20" s="89"/>
    </row>
    <row r="21" customFormat="false" ht="39" hidden="false" customHeight="false" outlineLevel="0" collapsed="false">
      <c r="B21" s="29" t="s">
        <v>344</v>
      </c>
      <c r="C21" s="44" t="s">
        <v>345</v>
      </c>
      <c r="D21" s="51" t="s">
        <v>346</v>
      </c>
      <c r="E21" s="106" t="n">
        <f aca="false">(E13*E17)+(E14*E18)+(E15*E19)</f>
        <v>0.051701265223178</v>
      </c>
    </row>
  </sheetData>
  <mergeCells count="3">
    <mergeCell ref="B5:B11"/>
    <mergeCell ref="B13:B15"/>
    <mergeCell ref="B17:B19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36.75" hidden="false" customHeight="true" outlineLevel="0" collapsed="false">
      <c r="B4" s="39" t="s">
        <v>347</v>
      </c>
      <c r="C4" s="66" t="s">
        <v>348</v>
      </c>
      <c r="D4" s="39" t="s">
        <v>204</v>
      </c>
      <c r="E4" s="39" t="n">
        <v>2003</v>
      </c>
    </row>
    <row r="5" customFormat="false" ht="22.5" hidden="false" customHeight="true" outlineLevel="0" collapsed="false">
      <c r="B5" s="29" t="s">
        <v>349</v>
      </c>
      <c r="C5" s="44" t="s">
        <v>350</v>
      </c>
      <c r="D5" s="51" t="s">
        <v>318</v>
      </c>
      <c r="E5" s="106" t="n">
        <f aca="false">'7.1_p_Machines_3 formes de fin'!E24</f>
        <v>0.0420366967125161</v>
      </c>
    </row>
    <row r="6" customFormat="false" ht="24.75" hidden="false" customHeight="true" outlineLevel="0" collapsed="false">
      <c r="B6" s="29"/>
      <c r="C6" s="44" t="s">
        <v>351</v>
      </c>
      <c r="D6" s="51" t="s">
        <v>333</v>
      </c>
      <c r="E6" s="106" t="n">
        <f aca="false">'7.2_p_Batiments_3 formes de fin'!E24</f>
        <v>0.0470063841656128</v>
      </c>
    </row>
    <row r="7" customFormat="false" ht="17.25" hidden="false" customHeight="false" outlineLevel="0" collapsed="false">
      <c r="B7" s="29"/>
      <c r="C7" s="44" t="s">
        <v>352</v>
      </c>
      <c r="D7" s="51" t="s">
        <v>346</v>
      </c>
      <c r="E7" s="106" t="n">
        <f aca="false">'7.3_p_stocks_3 formes de fin'!E21</f>
        <v>0.051701265223178</v>
      </c>
    </row>
    <row r="8" customFormat="false" ht="8.25" hidden="false" customHeight="true" outlineLevel="0" collapsed="false">
      <c r="B8" s="114"/>
      <c r="C8" s="114"/>
      <c r="D8" s="114"/>
      <c r="E8" s="114"/>
    </row>
    <row r="9" customFormat="false" ht="15" hidden="false" customHeight="true" outlineLevel="0" collapsed="false">
      <c r="B9" s="29" t="s">
        <v>312</v>
      </c>
      <c r="C9" s="44" t="s">
        <v>353</v>
      </c>
      <c r="D9" s="108" t="s">
        <v>198</v>
      </c>
      <c r="E9" s="109" t="n">
        <f aca="false">2_BDD_Effectif_IF_IAN!D23</f>
        <v>0.5</v>
      </c>
    </row>
    <row r="10" customFormat="false" ht="15" hidden="false" customHeight="false" outlineLevel="0" collapsed="false">
      <c r="B10" s="29"/>
      <c r="C10" s="44" t="s">
        <v>354</v>
      </c>
      <c r="D10" s="108" t="s">
        <v>200</v>
      </c>
      <c r="E10" s="109" t="n">
        <f aca="false">2_BDD_Effectif_IF_IAN!D24</f>
        <v>0.28</v>
      </c>
    </row>
    <row r="11" customFormat="false" ht="15" hidden="false" customHeight="false" outlineLevel="0" collapsed="false">
      <c r="B11" s="29"/>
      <c r="C11" s="44" t="s">
        <v>355</v>
      </c>
      <c r="D11" s="108" t="s">
        <v>202</v>
      </c>
      <c r="E11" s="109" t="n">
        <f aca="false">2_BDD_Effectif_IF_IAN!D25</f>
        <v>0.22</v>
      </c>
    </row>
    <row r="12" customFormat="false" ht="7.5" hidden="false" customHeight="true" outlineLevel="0" collapsed="false">
      <c r="B12" s="89"/>
      <c r="C12" s="89"/>
      <c r="D12" s="89"/>
      <c r="E12" s="89"/>
    </row>
    <row r="13" customFormat="false" ht="52.5" hidden="false" customHeight="true" outlineLevel="0" collapsed="false">
      <c r="B13" s="29" t="s">
        <v>356</v>
      </c>
      <c r="C13" s="44" t="s">
        <v>357</v>
      </c>
      <c r="D13" s="51" t="s">
        <v>105</v>
      </c>
      <c r="E13" s="106" t="n">
        <f aca="false">(E5*E9)+(E6*E10)+(E7*E11)</f>
        <v>0.0455544142717288</v>
      </c>
    </row>
  </sheetData>
  <mergeCells count="2">
    <mergeCell ref="B5:B7"/>
    <mergeCell ref="B9:B11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8.85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52.5" hidden="false" customHeight="true" outlineLevel="0" collapsed="false">
      <c r="B4" s="39" t="s">
        <v>358</v>
      </c>
      <c r="C4" s="66" t="s">
        <v>359</v>
      </c>
      <c r="D4" s="39" t="s">
        <v>204</v>
      </c>
      <c r="E4" s="39" t="n">
        <v>2003</v>
      </c>
    </row>
    <row r="5" customFormat="false" ht="39.75" hidden="false" customHeight="true" outlineLevel="0" collapsed="false">
      <c r="B5" s="29" t="s">
        <v>360</v>
      </c>
      <c r="C5" s="44" t="s">
        <v>306</v>
      </c>
      <c r="D5" s="51" t="s">
        <v>307</v>
      </c>
      <c r="E5" s="106" t="n">
        <f aca="false">'7.1_p_Machines_3 formes de fin'!E16</f>
        <v>0.0463261210385651</v>
      </c>
    </row>
    <row r="6" customFormat="false" ht="33.75" hidden="false" customHeight="true" outlineLevel="0" collapsed="false">
      <c r="B6" s="29"/>
      <c r="C6" s="44" t="s">
        <v>326</v>
      </c>
      <c r="D6" s="51" t="s">
        <v>327</v>
      </c>
      <c r="E6" s="106" t="n">
        <f aca="false">'7.2_p_Batiments_3 formes de fin'!E16</f>
        <v>0.0518365501957423</v>
      </c>
    </row>
    <row r="7" customFormat="false" ht="26.25" hidden="false" customHeight="true" outlineLevel="0" collapsed="false">
      <c r="B7" s="29"/>
      <c r="C7" s="44" t="s">
        <v>361</v>
      </c>
      <c r="D7" s="51" t="s">
        <v>339</v>
      </c>
      <c r="E7" s="106" t="n">
        <f aca="false">'7.3_p_stocks_3 formes de fin'!E13</f>
        <v>0.0567805881809994</v>
      </c>
    </row>
    <row r="8" customFormat="false" ht="6.75" hidden="false" customHeight="true" outlineLevel="0" collapsed="false">
      <c r="B8" s="114"/>
      <c r="C8" s="114"/>
      <c r="D8" s="114"/>
      <c r="E8" s="114"/>
    </row>
    <row r="9" customFormat="false" ht="15" hidden="false" customHeight="true" outlineLevel="0" collapsed="false">
      <c r="B9" s="29" t="s">
        <v>362</v>
      </c>
      <c r="C9" s="44" t="s">
        <v>353</v>
      </c>
      <c r="D9" s="108" t="s">
        <v>198</v>
      </c>
      <c r="E9" s="109" t="n">
        <f aca="false">2_BDD_Effectif_IF_IAN!D23</f>
        <v>0.5</v>
      </c>
    </row>
    <row r="10" customFormat="false" ht="15" hidden="false" customHeight="false" outlineLevel="0" collapsed="false">
      <c r="B10" s="29"/>
      <c r="C10" s="44" t="s">
        <v>354</v>
      </c>
      <c r="D10" s="108" t="s">
        <v>200</v>
      </c>
      <c r="E10" s="109" t="n">
        <f aca="false">2_BDD_Effectif_IF_IAN!D24</f>
        <v>0.28</v>
      </c>
    </row>
    <row r="11" customFormat="false" ht="15" hidden="false" customHeight="false" outlineLevel="0" collapsed="false">
      <c r="B11" s="29"/>
      <c r="C11" s="44" t="s">
        <v>355</v>
      </c>
      <c r="D11" s="108" t="s">
        <v>202</v>
      </c>
      <c r="E11" s="109" t="n">
        <f aca="false">2_BDD_Effectif_IF_IAN!D25</f>
        <v>0.22</v>
      </c>
    </row>
    <row r="12" customFormat="false" ht="6" hidden="false" customHeight="true" outlineLevel="0" collapsed="false">
      <c r="B12" s="115"/>
      <c r="C12" s="115"/>
      <c r="D12" s="115"/>
      <c r="E12" s="114"/>
    </row>
    <row r="13" customFormat="false" ht="48" hidden="false" customHeight="true" outlineLevel="0" collapsed="false">
      <c r="B13" s="29" t="s">
        <v>363</v>
      </c>
      <c r="C13" s="44" t="s">
        <v>364</v>
      </c>
      <c r="D13" s="51" t="s">
        <v>365</v>
      </c>
      <c r="E13" s="106" t="n">
        <f aca="false">(E5*E9)+(E6*E10)+(E7*E11)</f>
        <v>0.0501690239739102</v>
      </c>
    </row>
  </sheetData>
  <mergeCells count="2">
    <mergeCell ref="B5:B7"/>
    <mergeCell ref="B9:B11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30.7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30.75" hidden="false" customHeight="true" outlineLevel="0" collapsed="false">
      <c r="B4" s="39" t="s">
        <v>366</v>
      </c>
      <c r="C4" s="66" t="s">
        <v>367</v>
      </c>
      <c r="D4" s="39" t="s">
        <v>204</v>
      </c>
      <c r="E4" s="39" t="n">
        <v>2003</v>
      </c>
    </row>
    <row r="5" customFormat="false" ht="26.25" hidden="false" customHeight="true" outlineLevel="0" collapsed="false">
      <c r="B5" s="29" t="s">
        <v>368</v>
      </c>
      <c r="C5" s="44" t="s">
        <v>369</v>
      </c>
      <c r="D5" s="51" t="s">
        <v>309</v>
      </c>
      <c r="E5" s="106" t="n">
        <f aca="false">'7.1_p_Machines_3 formes de fin'!E17</f>
        <v>0.0357214980331794</v>
      </c>
    </row>
    <row r="6" customFormat="false" ht="26.25" hidden="false" customHeight="false" outlineLevel="0" collapsed="false">
      <c r="B6" s="29"/>
      <c r="C6" s="44" t="s">
        <v>370</v>
      </c>
      <c r="D6" s="51" t="s">
        <v>329</v>
      </c>
      <c r="E6" s="106" t="n">
        <f aca="false">'7.2_p_Batiments_3 formes de fin'!E17</f>
        <v>0.0398624282293412</v>
      </c>
    </row>
    <row r="7" customFormat="false" ht="26.25" hidden="false" customHeight="false" outlineLevel="0" collapsed="false">
      <c r="B7" s="29"/>
      <c r="C7" s="44" t="s">
        <v>371</v>
      </c>
      <c r="D7" s="51" t="s">
        <v>372</v>
      </c>
      <c r="E7" s="106" t="n">
        <f aca="false">'7.3_p_stocks_3 formes de fin'!E14</f>
        <v>0.0442509087008978</v>
      </c>
    </row>
    <row r="8" customFormat="false" ht="4.5" hidden="false" customHeight="true" outlineLevel="0" collapsed="false">
      <c r="B8" s="114"/>
      <c r="C8" s="114"/>
      <c r="D8" s="114"/>
      <c r="E8" s="114"/>
    </row>
    <row r="9" customFormat="false" ht="15" hidden="false" customHeight="true" outlineLevel="0" collapsed="false">
      <c r="B9" s="29" t="s">
        <v>362</v>
      </c>
      <c r="C9" s="44" t="s">
        <v>353</v>
      </c>
      <c r="D9" s="108" t="s">
        <v>198</v>
      </c>
      <c r="E9" s="109" t="n">
        <f aca="false">2_BDD_Effectif_IF_IAN!D23</f>
        <v>0.5</v>
      </c>
    </row>
    <row r="10" customFormat="false" ht="15" hidden="false" customHeight="false" outlineLevel="0" collapsed="false">
      <c r="B10" s="29"/>
      <c r="C10" s="44" t="s">
        <v>354</v>
      </c>
      <c r="D10" s="108" t="s">
        <v>200</v>
      </c>
      <c r="E10" s="109" t="n">
        <f aca="false">2_BDD_Effectif_IF_IAN!D24</f>
        <v>0.28</v>
      </c>
    </row>
    <row r="11" customFormat="false" ht="15" hidden="false" customHeight="false" outlineLevel="0" collapsed="false">
      <c r="B11" s="29"/>
      <c r="C11" s="44" t="s">
        <v>355</v>
      </c>
      <c r="D11" s="108" t="s">
        <v>202</v>
      </c>
      <c r="E11" s="109" t="n">
        <f aca="false">2_BDD_Effectif_IF_IAN!D25</f>
        <v>0.22</v>
      </c>
    </row>
    <row r="12" customFormat="false" ht="3.75" hidden="false" customHeight="true" outlineLevel="0" collapsed="false">
      <c r="B12" s="114"/>
      <c r="C12" s="114"/>
      <c r="D12" s="114"/>
      <c r="E12" s="114"/>
    </row>
    <row r="13" customFormat="false" ht="44.25" hidden="false" customHeight="true" outlineLevel="0" collapsed="false">
      <c r="B13" s="29" t="s">
        <v>373</v>
      </c>
      <c r="C13" s="44" t="s">
        <v>374</v>
      </c>
      <c r="D13" s="51" t="s">
        <v>372</v>
      </c>
      <c r="E13" s="106" t="n">
        <f aca="false">(E5*E9)+(E6*E10)+(E7*E11)</f>
        <v>0.0387574288350028</v>
      </c>
    </row>
  </sheetData>
  <mergeCells count="2">
    <mergeCell ref="B5:B7"/>
    <mergeCell ref="B9:B11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30.7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45.75" hidden="false" customHeight="true" outlineLevel="0" collapsed="false">
      <c r="B4" s="39" t="s">
        <v>375</v>
      </c>
      <c r="C4" s="66" t="s">
        <v>376</v>
      </c>
      <c r="D4" s="39" t="s">
        <v>204</v>
      </c>
      <c r="E4" s="39" t="n">
        <v>2003</v>
      </c>
    </row>
    <row r="5" customFormat="false" ht="42.75" hidden="false" customHeight="true" outlineLevel="0" collapsed="false">
      <c r="B5" s="29" t="s">
        <v>377</v>
      </c>
      <c r="C5" s="44" t="s">
        <v>378</v>
      </c>
      <c r="D5" s="51" t="s">
        <v>311</v>
      </c>
      <c r="E5" s="106" t="n">
        <f aca="false">'7.1_p_Machines_3 formes de fin'!E18</f>
        <v>0.0617573043076967</v>
      </c>
    </row>
    <row r="6" customFormat="false" ht="33.75" hidden="false" customHeight="true" outlineLevel="0" collapsed="false">
      <c r="B6" s="29"/>
      <c r="C6" s="44" t="s">
        <v>379</v>
      </c>
      <c r="D6" s="51" t="s">
        <v>331</v>
      </c>
      <c r="E6" s="106" t="n">
        <f aca="false">'7.2_p_Batiments_3 formes de fin'!E18</f>
        <v>0.0693925607096531</v>
      </c>
    </row>
    <row r="7" customFormat="false" ht="39" hidden="false" customHeight="true" outlineLevel="0" collapsed="false">
      <c r="B7" s="29"/>
      <c r="C7" s="44" t="s">
        <v>380</v>
      </c>
      <c r="D7" s="51" t="s">
        <v>381</v>
      </c>
      <c r="E7" s="106" t="n">
        <f aca="false">'7.3_p_stocks_3 formes de fin'!E15</f>
        <v>0.0749005957433438</v>
      </c>
    </row>
    <row r="8" customFormat="false" ht="7.5" hidden="false" customHeight="true" outlineLevel="0" collapsed="false">
      <c r="B8" s="114"/>
      <c r="C8" s="114"/>
      <c r="D8" s="114"/>
      <c r="E8" s="114"/>
    </row>
    <row r="9" customFormat="false" ht="15" hidden="false" customHeight="true" outlineLevel="0" collapsed="false">
      <c r="B9" s="29" t="s">
        <v>362</v>
      </c>
      <c r="C9" s="44" t="s">
        <v>353</v>
      </c>
      <c r="D9" s="108" t="s">
        <v>198</v>
      </c>
      <c r="E9" s="109" t="n">
        <f aca="false">2_BDD_Effectif_IF_IAN!D23</f>
        <v>0.5</v>
      </c>
    </row>
    <row r="10" customFormat="false" ht="15" hidden="false" customHeight="false" outlineLevel="0" collapsed="false">
      <c r="B10" s="29"/>
      <c r="C10" s="44" t="s">
        <v>354</v>
      </c>
      <c r="D10" s="108" t="s">
        <v>200</v>
      </c>
      <c r="E10" s="109" t="n">
        <f aca="false">2_BDD_Effectif_IF_IAN!D24</f>
        <v>0.28</v>
      </c>
    </row>
    <row r="11" customFormat="false" ht="15" hidden="false" customHeight="false" outlineLevel="0" collapsed="false">
      <c r="B11" s="29"/>
      <c r="C11" s="44" t="s">
        <v>355</v>
      </c>
      <c r="D11" s="108" t="s">
        <v>202</v>
      </c>
      <c r="E11" s="109" t="n">
        <f aca="false">2_BDD_Effectif_IF_IAN!D25</f>
        <v>0.22</v>
      </c>
    </row>
    <row r="12" customFormat="false" ht="9" hidden="false" customHeight="true" outlineLevel="0" collapsed="false">
      <c r="B12" s="114"/>
      <c r="C12" s="114"/>
      <c r="D12" s="114"/>
      <c r="E12" s="114"/>
    </row>
    <row r="13" customFormat="false" ht="55.5" hidden="false" customHeight="true" outlineLevel="0" collapsed="false">
      <c r="B13" s="29" t="s">
        <v>382</v>
      </c>
      <c r="C13" s="44" t="s">
        <v>383</v>
      </c>
      <c r="D13" s="51" t="s">
        <v>381</v>
      </c>
      <c r="E13" s="106" t="n">
        <f aca="false">(E5*E9)+(E6*E10)+(E7*E11)</f>
        <v>0.0667867002160868</v>
      </c>
    </row>
  </sheetData>
  <mergeCells count="2">
    <mergeCell ref="B5:B7"/>
    <mergeCell ref="B9:B11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99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58.5" hidden="false" customHeight="true" outlineLevel="0" collapsed="false">
      <c r="B4" s="29" t="s">
        <v>384</v>
      </c>
      <c r="C4" s="66" t="s">
        <v>385</v>
      </c>
      <c r="D4" s="39" t="s">
        <v>204</v>
      </c>
      <c r="E4" s="39" t="n">
        <v>2003</v>
      </c>
    </row>
    <row r="5" customFormat="false" ht="17.25" hidden="false" customHeight="true" outlineLevel="0" collapsed="false">
      <c r="B5" s="29" t="s">
        <v>386</v>
      </c>
      <c r="C5" s="44" t="s">
        <v>387</v>
      </c>
      <c r="D5" s="51" t="s">
        <v>365</v>
      </c>
      <c r="E5" s="106" t="n">
        <f aca="false">'7.5_p_dette'!E13</f>
        <v>0.0501690239739102</v>
      </c>
    </row>
    <row r="6" customFormat="false" ht="35.25" hidden="false" customHeight="true" outlineLevel="0" collapsed="false">
      <c r="B6" s="29"/>
      <c r="C6" s="44" t="s">
        <v>388</v>
      </c>
      <c r="D6" s="51" t="s">
        <v>372</v>
      </c>
      <c r="E6" s="106" t="n">
        <f aca="false">'7.6_p_RE'!E13</f>
        <v>0.0387574288350028</v>
      </c>
    </row>
    <row r="7" customFormat="false" ht="26.25" hidden="false" customHeight="false" outlineLevel="0" collapsed="false">
      <c r="B7" s="29"/>
      <c r="C7" s="44" t="s">
        <v>389</v>
      </c>
      <c r="D7" s="51" t="s">
        <v>381</v>
      </c>
      <c r="E7" s="106" t="n">
        <f aca="false">'7.7_p_NE'!E13</f>
        <v>0.0667867002160868</v>
      </c>
    </row>
    <row r="8" customFormat="false" ht="13.5" hidden="false" customHeight="false" outlineLevel="0" collapsed="false">
      <c r="B8" s="114"/>
      <c r="C8" s="114"/>
      <c r="D8" s="114"/>
      <c r="E8" s="114"/>
    </row>
    <row r="9" customFormat="false" ht="15" hidden="false" customHeight="true" outlineLevel="0" collapsed="false">
      <c r="B9" s="29" t="s">
        <v>390</v>
      </c>
      <c r="C9" s="44" t="s">
        <v>313</v>
      </c>
      <c r="D9" s="108" t="s">
        <v>192</v>
      </c>
      <c r="E9" s="109" t="n">
        <f aca="false">2_BDD_Effectif_IF_IAN!D20</f>
        <v>0.35</v>
      </c>
    </row>
    <row r="10" customFormat="false" ht="15" hidden="false" customHeight="false" outlineLevel="0" collapsed="false">
      <c r="B10" s="29"/>
      <c r="C10" s="44" t="s">
        <v>314</v>
      </c>
      <c r="D10" s="108" t="s">
        <v>194</v>
      </c>
      <c r="E10" s="109" t="n">
        <f aca="false">2_BDD_Effectif_IF_IAN!D21</f>
        <v>0.55</v>
      </c>
    </row>
    <row r="11" customFormat="false" ht="30.75" hidden="false" customHeight="true" outlineLevel="0" collapsed="false">
      <c r="B11" s="29"/>
      <c r="C11" s="44" t="s">
        <v>315</v>
      </c>
      <c r="D11" s="108" t="s">
        <v>196</v>
      </c>
      <c r="E11" s="109" t="n">
        <f aca="false">2_BDD_Effectif_IF_IAN!D22</f>
        <v>0.1</v>
      </c>
    </row>
    <row r="12" customFormat="false" ht="13.5" hidden="false" customHeight="false" outlineLevel="0" collapsed="false">
      <c r="B12" s="114"/>
      <c r="C12" s="114"/>
      <c r="D12" s="114"/>
      <c r="E12" s="114"/>
    </row>
    <row r="13" customFormat="false" ht="51.75" hidden="false" customHeight="false" outlineLevel="0" collapsed="false">
      <c r="B13" s="29" t="s">
        <v>391</v>
      </c>
      <c r="C13" s="44" t="s">
        <v>392</v>
      </c>
      <c r="D13" s="51" t="s">
        <v>105</v>
      </c>
      <c r="E13" s="106" t="n">
        <f aca="false">(E5*E9)+(E6*E10)+(E7*E11)</f>
        <v>0.0455544142717288</v>
      </c>
    </row>
  </sheetData>
  <mergeCells count="2">
    <mergeCell ref="B5:B7"/>
    <mergeCell ref="B9:B11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6.84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9" t="s">
        <v>105</v>
      </c>
      <c r="C4" s="110" t="s">
        <v>393</v>
      </c>
      <c r="D4" s="39" t="s">
        <v>204</v>
      </c>
      <c r="E4" s="39" t="n">
        <v>2003</v>
      </c>
    </row>
    <row r="5" customFormat="false" ht="26.25" hidden="false" customHeight="true" outlineLevel="0" collapsed="false">
      <c r="B5" s="29" t="s">
        <v>394</v>
      </c>
      <c r="C5" s="44" t="s">
        <v>306</v>
      </c>
      <c r="D5" s="51" t="s">
        <v>307</v>
      </c>
      <c r="E5" s="106" t="n">
        <f aca="false">'7.1_p_Machines_3 formes de fin'!E16</f>
        <v>0.0463261210385651</v>
      </c>
    </row>
    <row r="6" customFormat="false" ht="39" hidden="false" customHeight="false" outlineLevel="0" collapsed="false">
      <c r="B6" s="29"/>
      <c r="C6" s="44" t="s">
        <v>308</v>
      </c>
      <c r="D6" s="51" t="s">
        <v>309</v>
      </c>
      <c r="E6" s="106" t="n">
        <f aca="false">'7.1_p_Machines_3 formes de fin'!E17</f>
        <v>0.0357214980331794</v>
      </c>
    </row>
    <row r="7" customFormat="false" ht="39" hidden="false" customHeight="false" outlineLevel="0" collapsed="false">
      <c r="B7" s="29"/>
      <c r="C7" s="44" t="s">
        <v>310</v>
      </c>
      <c r="D7" s="51" t="s">
        <v>311</v>
      </c>
      <c r="E7" s="106" t="n">
        <f aca="false">'7.1_p_Machines_3 formes de fin'!E18</f>
        <v>0.0617573043076967</v>
      </c>
    </row>
    <row r="8" customFormat="false" ht="13.5" hidden="false" customHeight="false" outlineLevel="0" collapsed="false">
      <c r="B8" s="114"/>
      <c r="C8" s="114"/>
      <c r="D8" s="114"/>
      <c r="E8" s="114"/>
    </row>
    <row r="9" customFormat="false" ht="26.25" hidden="false" customHeight="true" outlineLevel="0" collapsed="false">
      <c r="B9" s="29" t="s">
        <v>395</v>
      </c>
      <c r="C9" s="44" t="s">
        <v>326</v>
      </c>
      <c r="D9" s="51" t="s">
        <v>327</v>
      </c>
      <c r="E9" s="106" t="n">
        <f aca="false">'7.2_p_Batiments_3 formes de fin'!E16</f>
        <v>0.0518365501957423</v>
      </c>
    </row>
    <row r="10" customFormat="false" ht="39" hidden="false" customHeight="false" outlineLevel="0" collapsed="false">
      <c r="B10" s="29"/>
      <c r="C10" s="44" t="s">
        <v>370</v>
      </c>
      <c r="D10" s="51" t="s">
        <v>329</v>
      </c>
      <c r="E10" s="106" t="n">
        <f aca="false">'7.2_p_Batiments_3 formes de fin'!E17</f>
        <v>0.0398624282293412</v>
      </c>
    </row>
    <row r="11" customFormat="false" ht="39" hidden="false" customHeight="false" outlineLevel="0" collapsed="false">
      <c r="B11" s="29"/>
      <c r="C11" s="44" t="s">
        <v>396</v>
      </c>
      <c r="D11" s="51" t="s">
        <v>331</v>
      </c>
      <c r="E11" s="106" t="n">
        <f aca="false">'7.2_p_Batiments_3 formes de fin'!E18</f>
        <v>0.0693925607096531</v>
      </c>
    </row>
    <row r="12" customFormat="false" ht="13.5" hidden="false" customHeight="false" outlineLevel="0" collapsed="false">
      <c r="B12" s="114"/>
      <c r="C12" s="114"/>
      <c r="D12" s="114"/>
      <c r="E12" s="114"/>
    </row>
    <row r="13" customFormat="false" ht="26.25" hidden="false" customHeight="true" outlineLevel="0" collapsed="false">
      <c r="B13" s="29" t="s">
        <v>397</v>
      </c>
      <c r="C13" s="44" t="s">
        <v>398</v>
      </c>
      <c r="D13" s="51" t="s">
        <v>339</v>
      </c>
      <c r="E13" s="106" t="n">
        <f aca="false">'7.3_p_stocks_3 formes de fin'!E13</f>
        <v>0.0567805881809994</v>
      </c>
    </row>
    <row r="14" customFormat="false" ht="26.25" hidden="false" customHeight="false" outlineLevel="0" collapsed="false">
      <c r="B14" s="29"/>
      <c r="C14" s="44" t="s">
        <v>340</v>
      </c>
      <c r="D14" s="51" t="s">
        <v>372</v>
      </c>
      <c r="E14" s="106" t="n">
        <f aca="false">'7.3_p_stocks_3 formes de fin'!E14</f>
        <v>0.0442509087008978</v>
      </c>
    </row>
    <row r="15" customFormat="false" ht="26.25" hidden="false" customHeight="false" outlineLevel="0" collapsed="false">
      <c r="B15" s="29"/>
      <c r="C15" s="44" t="s">
        <v>342</v>
      </c>
      <c r="D15" s="51" t="s">
        <v>381</v>
      </c>
      <c r="E15" s="106" t="n">
        <f aca="false">'7.3_p_stocks_3 formes de fin'!E15</f>
        <v>0.0749005957433438</v>
      </c>
    </row>
    <row r="16" customFormat="false" ht="13.5" hidden="false" customHeight="false" outlineLevel="0" collapsed="false">
      <c r="B16" s="114"/>
      <c r="C16" s="114"/>
      <c r="D16" s="114"/>
      <c r="E16" s="114"/>
    </row>
    <row r="17" customFormat="false" ht="26.25" hidden="false" customHeight="true" outlineLevel="0" collapsed="false">
      <c r="B17" s="29" t="s">
        <v>399</v>
      </c>
      <c r="C17" s="44" t="s">
        <v>350</v>
      </c>
      <c r="D17" s="51" t="s">
        <v>318</v>
      </c>
      <c r="E17" s="106" t="n">
        <f aca="false">'7.1_p_Machines_3 formes de fin'!E24</f>
        <v>0.0420366967125161</v>
      </c>
    </row>
    <row r="18" customFormat="false" ht="26.25" hidden="false" customHeight="false" outlineLevel="0" collapsed="false">
      <c r="B18" s="29"/>
      <c r="C18" s="44" t="s">
        <v>351</v>
      </c>
      <c r="D18" s="51" t="s">
        <v>333</v>
      </c>
      <c r="E18" s="106" t="n">
        <f aca="false">'7.2_p_Batiments_3 formes de fin'!E24</f>
        <v>0.0470063841656128</v>
      </c>
    </row>
    <row r="19" customFormat="false" ht="26.25" hidden="false" customHeight="false" outlineLevel="0" collapsed="false">
      <c r="B19" s="29"/>
      <c r="C19" s="44" t="s">
        <v>352</v>
      </c>
      <c r="D19" s="51" t="s">
        <v>346</v>
      </c>
      <c r="E19" s="106" t="n">
        <f aca="false">'7.3_p_stocks_3 formes de fin'!E21</f>
        <v>0.051701265223178</v>
      </c>
    </row>
    <row r="20" customFormat="false" ht="26.25" hidden="false" customHeight="false" outlineLevel="0" collapsed="false">
      <c r="B20" s="29"/>
      <c r="C20" s="44" t="s">
        <v>400</v>
      </c>
      <c r="D20" s="51" t="s">
        <v>105</v>
      </c>
      <c r="E20" s="106" t="n">
        <f aca="false">'7.4_recap_p_actifs'!E13</f>
        <v>0.0455544142717288</v>
      </c>
    </row>
    <row r="21" customFormat="false" ht="13.5" hidden="false" customHeight="false" outlineLevel="0" collapsed="false">
      <c r="B21" s="114"/>
      <c r="C21" s="114"/>
      <c r="D21" s="114"/>
      <c r="E21" s="114"/>
    </row>
    <row r="22" customFormat="false" ht="26.25" hidden="false" customHeight="true" outlineLevel="0" collapsed="false">
      <c r="B22" s="29" t="s">
        <v>401</v>
      </c>
      <c r="C22" s="44" t="s">
        <v>387</v>
      </c>
      <c r="D22" s="51" t="s">
        <v>365</v>
      </c>
      <c r="E22" s="106" t="n">
        <f aca="false">'7.5_p_dette'!E13</f>
        <v>0.0501690239739102</v>
      </c>
    </row>
    <row r="23" customFormat="false" ht="26.25" hidden="false" customHeight="false" outlineLevel="0" collapsed="false">
      <c r="B23" s="29"/>
      <c r="C23" s="44" t="s">
        <v>388</v>
      </c>
      <c r="D23" s="51" t="s">
        <v>372</v>
      </c>
      <c r="E23" s="106" t="n">
        <f aca="false">'7.6_p_RE'!E13</f>
        <v>0.0387574288350028</v>
      </c>
    </row>
    <row r="24" customFormat="false" ht="26.25" hidden="false" customHeight="false" outlineLevel="0" collapsed="false">
      <c r="B24" s="29"/>
      <c r="C24" s="44" t="s">
        <v>389</v>
      </c>
      <c r="D24" s="51" t="s">
        <v>381</v>
      </c>
      <c r="E24" s="106" t="n">
        <f aca="false">'7.7_p_NE'!E13</f>
        <v>0.0667867002160868</v>
      </c>
    </row>
    <row r="25" customFormat="false" ht="39" hidden="false" customHeight="false" outlineLevel="0" collapsed="false">
      <c r="B25" s="29"/>
      <c r="C25" s="44" t="s">
        <v>402</v>
      </c>
      <c r="D25" s="51" t="s">
        <v>105</v>
      </c>
      <c r="E25" s="106" t="n">
        <f aca="false">'7.8_Recap_p_forme de fin'!E13</f>
        <v>0.0455544142717288</v>
      </c>
    </row>
    <row r="26" customFormat="false" ht="26.25" hidden="false" customHeight="false" outlineLevel="0" collapsed="false">
      <c r="B26" s="29" t="s">
        <v>403</v>
      </c>
      <c r="C26" s="17" t="s">
        <v>118</v>
      </c>
      <c r="D26" s="116" t="s">
        <v>120</v>
      </c>
      <c r="E26" s="117" t="n">
        <f aca="false">'4_Calcul de s'!D13</f>
        <v>0.0197668190854872</v>
      </c>
    </row>
  </sheetData>
  <mergeCells count="5">
    <mergeCell ref="B5:B7"/>
    <mergeCell ref="B9:B11"/>
    <mergeCell ref="B13:B15"/>
    <mergeCell ref="B17:B20"/>
    <mergeCell ref="B22:B25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7.14"/>
    <col collapsed="false" customWidth="true" hidden="false" outlineLevel="0" max="4" min="4" style="0" width="9.85"/>
    <col collapsed="false" customWidth="true" hidden="false" outlineLevel="0" max="5" min="5" style="0" width="9.56"/>
  </cols>
  <sheetData>
    <row r="1" customFormat="false" ht="12.75" hidden="false" customHeight="false" outlineLevel="0" collapsed="false">
      <c r="B1" s="13" t="s">
        <v>71</v>
      </c>
    </row>
    <row r="3" customFormat="false" ht="13.5" hidden="false" customHeight="false" outlineLevel="0" collapsed="false"/>
    <row r="4" customFormat="false" ht="16.5" hidden="false" customHeight="true" outlineLevel="0" collapsed="false">
      <c r="B4" s="29" t="s">
        <v>404</v>
      </c>
      <c r="C4" s="110" t="s">
        <v>405</v>
      </c>
      <c r="D4" s="39" t="s">
        <v>204</v>
      </c>
      <c r="E4" s="39" t="n">
        <v>2003</v>
      </c>
    </row>
    <row r="5" customFormat="false" ht="27.75" hidden="false" customHeight="true" outlineLevel="0" collapsed="false">
      <c r="B5" s="29" t="s">
        <v>406</v>
      </c>
      <c r="C5" s="44" t="s">
        <v>407</v>
      </c>
      <c r="D5" s="51" t="s">
        <v>408</v>
      </c>
      <c r="E5" s="106" t="n">
        <f aca="false">'7.9_Recap_p'!E5-'7.9_Recap_p'!E26</f>
        <v>0.0265593019530779</v>
      </c>
    </row>
    <row r="6" customFormat="false" ht="27.75" hidden="false" customHeight="true" outlineLevel="0" collapsed="false">
      <c r="B6" s="29"/>
      <c r="C6" s="44" t="s">
        <v>409</v>
      </c>
      <c r="D6" s="51" t="s">
        <v>410</v>
      </c>
      <c r="E6" s="106" t="n">
        <f aca="false">'7.9_Recap_p'!E6-'7.9_Recap_p'!E26</f>
        <v>0.0159546789476922</v>
      </c>
    </row>
    <row r="7" customFormat="false" ht="27.75" hidden="false" customHeight="true" outlineLevel="0" collapsed="false">
      <c r="B7" s="29"/>
      <c r="C7" s="44" t="s">
        <v>411</v>
      </c>
      <c r="D7" s="51" t="s">
        <v>412</v>
      </c>
      <c r="E7" s="106" t="n">
        <f aca="false">'7.9_Recap_p'!E7-'7.9_Recap_p'!E26</f>
        <v>0.0419904852222095</v>
      </c>
    </row>
    <row r="8" customFormat="false" ht="9.75" hidden="false" customHeight="true" outlineLevel="0" collapsed="false">
      <c r="B8" s="115"/>
      <c r="C8" s="118"/>
      <c r="D8" s="118"/>
      <c r="E8" s="119"/>
    </row>
    <row r="9" customFormat="false" ht="27" hidden="false" customHeight="true" outlineLevel="0" collapsed="false">
      <c r="B9" s="29" t="s">
        <v>413</v>
      </c>
      <c r="C9" s="44" t="s">
        <v>414</v>
      </c>
      <c r="D9" s="51" t="s">
        <v>415</v>
      </c>
      <c r="E9" s="106" t="n">
        <f aca="false">'7.9_Recap_p'!E9-'7.9_Recap_p'!E26</f>
        <v>0.0320697311102551</v>
      </c>
    </row>
    <row r="10" customFormat="false" ht="26.25" hidden="false" customHeight="true" outlineLevel="0" collapsed="false">
      <c r="B10" s="29"/>
      <c r="C10" s="44" t="s">
        <v>416</v>
      </c>
      <c r="D10" s="51" t="s">
        <v>417</v>
      </c>
      <c r="E10" s="106" t="n">
        <f aca="false">'7.9_Recap_p'!E10-'7.9_Recap_p'!E26</f>
        <v>0.020095609143854</v>
      </c>
    </row>
    <row r="11" customFormat="false" ht="33.75" hidden="false" customHeight="true" outlineLevel="0" collapsed="false">
      <c r="B11" s="29"/>
      <c r="C11" s="44" t="s">
        <v>418</v>
      </c>
      <c r="D11" s="51" t="s">
        <v>419</v>
      </c>
      <c r="E11" s="106" t="n">
        <f aca="false">'7.9_Recap_p'!E11-'7.9_Recap_p'!E26</f>
        <v>0.049625741624166</v>
      </c>
    </row>
    <row r="12" customFormat="false" ht="9.75" hidden="false" customHeight="true" outlineLevel="0" collapsed="false">
      <c r="B12" s="115"/>
      <c r="C12" s="118"/>
      <c r="D12" s="118"/>
      <c r="E12" s="119"/>
    </row>
    <row r="13" customFormat="false" ht="30" hidden="false" customHeight="true" outlineLevel="0" collapsed="false">
      <c r="B13" s="29" t="s">
        <v>420</v>
      </c>
      <c r="C13" s="44" t="s">
        <v>421</v>
      </c>
      <c r="D13" s="51" t="s">
        <v>422</v>
      </c>
      <c r="E13" s="106" t="n">
        <f aca="false">'7.9_Recap_p'!E13-'7.9_Recap_p'!E26</f>
        <v>0.0370137690955123</v>
      </c>
    </row>
    <row r="14" customFormat="false" ht="28.5" hidden="false" customHeight="true" outlineLevel="0" collapsed="false">
      <c r="B14" s="29"/>
      <c r="C14" s="44" t="s">
        <v>423</v>
      </c>
      <c r="D14" s="51" t="s">
        <v>424</v>
      </c>
      <c r="E14" s="106" t="n">
        <f aca="false">'7.9_Recap_p'!E14-'7.9_Recap_p'!E26</f>
        <v>0.0244840896154107</v>
      </c>
    </row>
    <row r="15" customFormat="false" ht="27" hidden="false" customHeight="true" outlineLevel="0" collapsed="false">
      <c r="B15" s="29"/>
      <c r="C15" s="44" t="s">
        <v>425</v>
      </c>
      <c r="D15" s="51" t="s">
        <v>426</v>
      </c>
      <c r="E15" s="106" t="n">
        <f aca="false">'7.9_Recap_p'!E15-'7.9_Recap_p'!E26</f>
        <v>0.0551337766578566</v>
      </c>
    </row>
    <row r="16" customFormat="false" ht="8.25" hidden="false" customHeight="true" outlineLevel="0" collapsed="false">
      <c r="B16" s="115"/>
      <c r="C16" s="118"/>
      <c r="D16" s="118"/>
      <c r="E16" s="119"/>
    </row>
    <row r="17" customFormat="false" ht="27" hidden="false" customHeight="true" outlineLevel="0" collapsed="false">
      <c r="B17" s="29" t="s">
        <v>427</v>
      </c>
      <c r="C17" s="44" t="s">
        <v>428</v>
      </c>
      <c r="D17" s="51" t="s">
        <v>429</v>
      </c>
      <c r="E17" s="106" t="n">
        <f aca="false">'7.9_Recap_p'!E17-'7.9_Recap_p'!E26</f>
        <v>0.0222698776270289</v>
      </c>
    </row>
    <row r="18" customFormat="false" ht="27" hidden="false" customHeight="true" outlineLevel="0" collapsed="false">
      <c r="B18" s="29"/>
      <c r="C18" s="44" t="s">
        <v>430</v>
      </c>
      <c r="D18" s="51" t="s">
        <v>431</v>
      </c>
      <c r="E18" s="106" t="n">
        <f aca="false">'7.9_Recap_p'!E18-'7.9_Recap_p'!E26</f>
        <v>0.0272395650801256</v>
      </c>
    </row>
    <row r="19" customFormat="false" ht="25.5" hidden="false" customHeight="true" outlineLevel="0" collapsed="false">
      <c r="B19" s="29"/>
      <c r="C19" s="44" t="s">
        <v>432</v>
      </c>
      <c r="D19" s="51" t="s">
        <v>433</v>
      </c>
      <c r="E19" s="106" t="n">
        <f aca="false">'7.9_Recap_p'!E19-'7.9_Recap_p'!E26</f>
        <v>0.0319344461376908</v>
      </c>
    </row>
    <row r="20" customFormat="false" ht="28.5" hidden="false" customHeight="true" outlineLevel="0" collapsed="false">
      <c r="B20" s="29"/>
      <c r="C20" s="44" t="s">
        <v>434</v>
      </c>
      <c r="D20" s="51" t="s">
        <v>404</v>
      </c>
      <c r="E20" s="106" t="n">
        <f aca="false">'7.9_Recap_p'!E20-'7.9_Recap_p'!E26</f>
        <v>0.0257875951862416</v>
      </c>
    </row>
    <row r="21" customFormat="false" ht="9" hidden="false" customHeight="true" outlineLevel="0" collapsed="false">
      <c r="B21" s="115"/>
      <c r="C21" s="118"/>
      <c r="D21" s="118"/>
      <c r="E21" s="119"/>
    </row>
    <row r="22" customFormat="false" ht="27.75" hidden="false" customHeight="true" outlineLevel="0" collapsed="false">
      <c r="B22" s="29" t="s">
        <v>435</v>
      </c>
      <c r="C22" s="44" t="s">
        <v>436</v>
      </c>
      <c r="D22" s="51" t="s">
        <v>437</v>
      </c>
      <c r="E22" s="106" t="n">
        <f aca="false">'7.9_Recap_p'!E22-'7.9_Recap_p'!E26</f>
        <v>0.0304022048884231</v>
      </c>
    </row>
    <row r="23" customFormat="false" ht="32.25" hidden="false" customHeight="true" outlineLevel="0" collapsed="false">
      <c r="B23" s="29"/>
      <c r="C23" s="44" t="s">
        <v>438</v>
      </c>
      <c r="D23" s="51" t="s">
        <v>424</v>
      </c>
      <c r="E23" s="106" t="n">
        <f aca="false">'7.9_Recap_p'!E23-'7.9_Recap_p'!E26</f>
        <v>0.0189906097495156</v>
      </c>
    </row>
    <row r="24" customFormat="false" ht="33.75" hidden="false" customHeight="true" outlineLevel="0" collapsed="false">
      <c r="B24" s="29"/>
      <c r="C24" s="44" t="s">
        <v>439</v>
      </c>
      <c r="D24" s="51" t="s">
        <v>426</v>
      </c>
      <c r="E24" s="106" t="n">
        <f aca="false">'7.9_Recap_p'!E24-'7.9_Recap_p'!E26</f>
        <v>0.0470198811305997</v>
      </c>
    </row>
    <row r="25" customFormat="false" ht="30.75" hidden="false" customHeight="true" outlineLevel="0" collapsed="false">
      <c r="B25" s="29"/>
      <c r="C25" s="44" t="s">
        <v>440</v>
      </c>
      <c r="D25" s="51" t="s">
        <v>404</v>
      </c>
      <c r="E25" s="106" t="n">
        <f aca="false">'7.9_Recap_p'!E25-'7.9_Recap_p'!E26</f>
        <v>0.0257875951862416</v>
      </c>
    </row>
  </sheetData>
  <mergeCells count="5">
    <mergeCell ref="B5:B7"/>
    <mergeCell ref="B9:B11"/>
    <mergeCell ref="B13:B15"/>
    <mergeCell ref="B17:B20"/>
    <mergeCell ref="B22:B25"/>
  </mergeCells>
  <hyperlinks>
    <hyperlink ref="B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8.99"/>
    <col collapsed="false" customWidth="true" hidden="false" outlineLevel="0" max="4" min="4" style="0" width="13.7"/>
    <col collapsed="false" customWidth="true" hidden="false" outlineLevel="0" max="5" min="5" style="0" width="6.99"/>
  </cols>
  <sheetData>
    <row r="1" customFormat="false" ht="12.75" hidden="false" customHeight="false" outlineLevel="0" collapsed="false">
      <c r="B1" s="13" t="s">
        <v>71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29" t="s">
        <v>441</v>
      </c>
      <c r="C5" s="110" t="s">
        <v>442</v>
      </c>
      <c r="D5" s="39" t="s">
        <v>204</v>
      </c>
      <c r="E5" s="39" t="n">
        <v>2003</v>
      </c>
    </row>
    <row r="6" customFormat="false" ht="27.75" hidden="false" customHeight="true" outlineLevel="0" collapsed="false">
      <c r="B6" s="29" t="s">
        <v>443</v>
      </c>
      <c r="C6" s="44" t="s">
        <v>444</v>
      </c>
      <c r="D6" s="51" t="s">
        <v>445</v>
      </c>
      <c r="E6" s="106" t="n">
        <f aca="false">'8_Recap_coin fiscal'!E5/'7.9_Recap_p'!E5</f>
        <v>0.573311586587794</v>
      </c>
    </row>
    <row r="7" customFormat="false" ht="27.75" hidden="false" customHeight="true" outlineLevel="0" collapsed="false">
      <c r="B7" s="29"/>
      <c r="C7" s="44" t="s">
        <v>446</v>
      </c>
      <c r="D7" s="51" t="s">
        <v>447</v>
      </c>
      <c r="E7" s="106" t="n">
        <f aca="false">'8_Recap_coin fiscal'!E6/'7.9_Recap_p'!E6</f>
        <v>0.446640813687963</v>
      </c>
    </row>
    <row r="8" customFormat="false" ht="27.75" hidden="false" customHeight="true" outlineLevel="0" collapsed="false">
      <c r="B8" s="29"/>
      <c r="C8" s="44" t="s">
        <v>448</v>
      </c>
      <c r="D8" s="51" t="s">
        <v>449</v>
      </c>
      <c r="E8" s="106" t="n">
        <f aca="false">'8_Recap_coin fiscal'!E7/'7.9_Recap_p'!E7</f>
        <v>0.679927430332744</v>
      </c>
    </row>
    <row r="9" customFormat="false" ht="9.75" hidden="false" customHeight="true" outlineLevel="0" collapsed="false">
      <c r="B9" s="115"/>
      <c r="C9" s="118"/>
      <c r="D9" s="118"/>
      <c r="E9" s="119"/>
    </row>
    <row r="10" customFormat="false" ht="27" hidden="false" customHeight="true" outlineLevel="0" collapsed="false">
      <c r="B10" s="29" t="s">
        <v>450</v>
      </c>
      <c r="C10" s="44" t="s">
        <v>451</v>
      </c>
      <c r="D10" s="51" t="s">
        <v>452</v>
      </c>
      <c r="E10" s="106" t="n">
        <f aca="false">'8_Recap_coin fiscal'!E9/'7.9_Recap_p'!E9</f>
        <v>0.618670243084372</v>
      </c>
    </row>
    <row r="11" customFormat="false" ht="26.25" hidden="false" customHeight="true" outlineLevel="0" collapsed="false">
      <c r="B11" s="29"/>
      <c r="C11" s="44" t="s">
        <v>453</v>
      </c>
      <c r="D11" s="51" t="s">
        <v>454</v>
      </c>
      <c r="E11" s="106" t="n">
        <f aca="false">'8_Recap_coin fiscal'!E10/'7.9_Recap_p'!E10</f>
        <v>0.504124059584068</v>
      </c>
    </row>
    <row r="12" customFormat="false" ht="33.75" hidden="false" customHeight="true" outlineLevel="0" collapsed="false">
      <c r="B12" s="29"/>
      <c r="C12" s="44" t="s">
        <v>455</v>
      </c>
      <c r="D12" s="51" t="s">
        <v>456</v>
      </c>
      <c r="E12" s="106" t="n">
        <f aca="false">'8_Recap_coin fiscal'!E11/'7.9_Recap_p'!E11</f>
        <v>0.715144982641671</v>
      </c>
    </row>
    <row r="13" customFormat="false" ht="9.75" hidden="false" customHeight="true" outlineLevel="0" collapsed="false">
      <c r="B13" s="115"/>
      <c r="C13" s="118"/>
      <c r="D13" s="118"/>
      <c r="E13" s="119"/>
    </row>
    <row r="14" customFormat="false" ht="30" hidden="false" customHeight="true" outlineLevel="0" collapsed="false">
      <c r="B14" s="29" t="s">
        <v>457</v>
      </c>
      <c r="C14" s="44" t="s">
        <v>458</v>
      </c>
      <c r="D14" s="51" t="s">
        <v>459</v>
      </c>
      <c r="E14" s="106" t="n">
        <f aca="false">'8_Recap_coin fiscal'!E13/'7.9_Recap_p'!E13</f>
        <v>0.65187364698519</v>
      </c>
    </row>
    <row r="15" customFormat="false" ht="28.5" hidden="false" customHeight="true" outlineLevel="0" collapsed="false">
      <c r="B15" s="29"/>
      <c r="C15" s="44" t="s">
        <v>460</v>
      </c>
      <c r="D15" s="51" t="s">
        <v>461</v>
      </c>
      <c r="E15" s="106" t="n">
        <f aca="false">'8_Recap_coin fiscal'!E14/'7.9_Recap_p'!E14</f>
        <v>0.553301397286648</v>
      </c>
    </row>
    <row r="16" customFormat="false" ht="27" hidden="false" customHeight="true" outlineLevel="0" collapsed="false">
      <c r="B16" s="29"/>
      <c r="C16" s="44" t="s">
        <v>462</v>
      </c>
      <c r="D16" s="51" t="s">
        <v>463</v>
      </c>
      <c r="E16" s="106" t="n">
        <f aca="false">'8_Recap_coin fiscal'!E15/'7.9_Recap_p'!E15</f>
        <v>0.736092631983587</v>
      </c>
    </row>
    <row r="17" customFormat="false" ht="9" hidden="false" customHeight="true" outlineLevel="0" collapsed="false">
      <c r="B17" s="115"/>
      <c r="C17" s="118"/>
      <c r="D17" s="118"/>
      <c r="E17" s="119"/>
    </row>
    <row r="18" customFormat="false" ht="19.5" hidden="false" customHeight="true" outlineLevel="0" collapsed="false">
      <c r="B18" s="29" t="s">
        <v>390</v>
      </c>
      <c r="C18" s="44" t="s">
        <v>313</v>
      </c>
      <c r="D18" s="108" t="s">
        <v>192</v>
      </c>
      <c r="E18" s="109" t="n">
        <f aca="false">2_BDD_Effectif_IF_IAN!D20</f>
        <v>0.35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</row>
    <row r="19" customFormat="false" ht="17.25" hidden="false" customHeight="true" outlineLevel="0" collapsed="false">
      <c r="B19" s="29"/>
      <c r="C19" s="44" t="s">
        <v>314</v>
      </c>
      <c r="D19" s="108" t="s">
        <v>194</v>
      </c>
      <c r="E19" s="109" t="n">
        <f aca="false">2_BDD_Effectif_IF_IAN!D21</f>
        <v>0.55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5.75" hidden="false" customHeight="true" outlineLevel="0" collapsed="false">
      <c r="B20" s="29"/>
      <c r="C20" s="44" t="s">
        <v>315</v>
      </c>
      <c r="D20" s="108" t="s">
        <v>196</v>
      </c>
      <c r="E20" s="109" t="n">
        <f aca="false">2_BDD_Effectif_IF_IAN!D22</f>
        <v>0.1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</row>
    <row r="21" customFormat="false" ht="8.25" hidden="false" customHeight="true" outlineLevel="0" collapsed="false">
      <c r="B21" s="115"/>
      <c r="C21" s="118"/>
      <c r="D21" s="118"/>
      <c r="E21" s="118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15" hidden="false" customHeight="true" outlineLevel="0" collapsed="false">
      <c r="B22" s="29" t="s">
        <v>362</v>
      </c>
      <c r="C22" s="44" t="s">
        <v>353</v>
      </c>
      <c r="D22" s="108" t="s">
        <v>198</v>
      </c>
      <c r="E22" s="109" t="n">
        <f aca="false">2_BDD_Effectif_IF_IAN!D23</f>
        <v>0.5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</row>
    <row r="23" customFormat="false" ht="15.75" hidden="false" customHeight="true" outlineLevel="0" collapsed="false">
      <c r="B23" s="29"/>
      <c r="C23" s="44" t="s">
        <v>354</v>
      </c>
      <c r="D23" s="108" t="s">
        <v>200</v>
      </c>
      <c r="E23" s="109" t="n">
        <f aca="false">2_BDD_Effectif_IF_IAN!D24</f>
        <v>0.28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  <row r="24" customFormat="false" ht="18" hidden="false" customHeight="true" outlineLevel="0" collapsed="false">
      <c r="B24" s="29"/>
      <c r="C24" s="44" t="s">
        <v>355</v>
      </c>
      <c r="D24" s="108" t="s">
        <v>202</v>
      </c>
      <c r="E24" s="109" t="n">
        <f aca="false">2_BDD_Effectif_IF_IAN!D25</f>
        <v>0.22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8.25" hidden="false" customHeight="true" outlineLevel="0" collapsed="false">
      <c r="B25" s="115"/>
      <c r="C25" s="118"/>
      <c r="D25" s="118"/>
      <c r="E25" s="119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27" hidden="false" customHeight="true" outlineLevel="0" collapsed="false">
      <c r="B26" s="29" t="s">
        <v>464</v>
      </c>
      <c r="C26" s="44" t="s">
        <v>465</v>
      </c>
      <c r="D26" s="51" t="s">
        <v>466</v>
      </c>
      <c r="E26" s="121" t="n">
        <f aca="false">(E6*E18)+(E7*E19)+(E8*E20)</f>
        <v>0.514304245867382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27" hidden="false" customHeight="true" outlineLevel="0" collapsed="false">
      <c r="B27" s="29"/>
      <c r="C27" s="44" t="s">
        <v>467</v>
      </c>
      <c r="D27" s="51" t="s">
        <v>468</v>
      </c>
      <c r="E27" s="121" t="n">
        <f aca="false">(E10*E18)+(E11*E19)+(E12*E20)</f>
        <v>0.565317316114934</v>
      </c>
    </row>
    <row r="28" customFormat="false" ht="25.5" hidden="false" customHeight="true" outlineLevel="0" collapsed="false">
      <c r="B28" s="29"/>
      <c r="C28" s="44" t="s">
        <v>469</v>
      </c>
      <c r="D28" s="51" t="s">
        <v>470</v>
      </c>
      <c r="E28" s="121" t="n">
        <f aca="false">(E14*E18)+(E15*E19)+(E16*E20)</f>
        <v>0.606080808150832</v>
      </c>
    </row>
    <row r="29" customFormat="false" ht="28.5" hidden="false" customHeight="true" outlineLevel="0" collapsed="false">
      <c r="B29" s="29"/>
      <c r="C29" s="44" t="s">
        <v>471</v>
      </c>
      <c r="D29" s="51" t="s">
        <v>441</v>
      </c>
      <c r="E29" s="121" t="n">
        <f aca="false">(E22*E26)+(E23*E27)+(E24*E28)</f>
        <v>0.548778749239056</v>
      </c>
    </row>
    <row r="30" customFormat="false" ht="9" hidden="false" customHeight="true" outlineLevel="0" collapsed="false">
      <c r="B30" s="115"/>
      <c r="C30" s="118"/>
      <c r="D30" s="118"/>
      <c r="E30" s="119"/>
    </row>
    <row r="31" customFormat="false" ht="27.75" hidden="false" customHeight="true" outlineLevel="0" collapsed="false">
      <c r="B31" s="29" t="s">
        <v>472</v>
      </c>
      <c r="C31" s="44" t="s">
        <v>473</v>
      </c>
      <c r="D31" s="51" t="s">
        <v>474</v>
      </c>
      <c r="E31" s="121" t="n">
        <f aca="false">(E6*E22)+(E10*E23)+(E14*E24)</f>
        <v>0.603295663694263</v>
      </c>
    </row>
    <row r="32" customFormat="false" ht="32.25" hidden="false" customHeight="true" outlineLevel="0" collapsed="false">
      <c r="B32" s="29"/>
      <c r="C32" s="44" t="s">
        <v>475</v>
      </c>
      <c r="D32" s="51" t="s">
        <v>461</v>
      </c>
      <c r="E32" s="121" t="n">
        <f aca="false">(E7*E22)+(E11*E23)+(E15*E24)</f>
        <v>0.486201450930583</v>
      </c>
    </row>
    <row r="33" customFormat="false" ht="33.75" hidden="false" customHeight="true" outlineLevel="0" collapsed="false">
      <c r="B33" s="29"/>
      <c r="C33" s="44" t="s">
        <v>476</v>
      </c>
      <c r="D33" s="51" t="s">
        <v>463</v>
      </c>
      <c r="E33" s="121" t="n">
        <f aca="false">(E8*E22)+(E12*E23)+(E16*E24)</f>
        <v>0.702144689342429</v>
      </c>
    </row>
    <row r="34" customFormat="false" ht="30.75" hidden="false" customHeight="true" outlineLevel="0" collapsed="false">
      <c r="B34" s="29"/>
      <c r="C34" s="44" t="s">
        <v>477</v>
      </c>
      <c r="D34" s="51" t="s">
        <v>441</v>
      </c>
      <c r="E34" s="121" t="n">
        <f aca="false">(E31*E18)+(E32*E19)+(E33*E20)</f>
        <v>0.548778749239056</v>
      </c>
    </row>
  </sheetData>
  <mergeCells count="7">
    <mergeCell ref="B6:B8"/>
    <mergeCell ref="B10:B12"/>
    <mergeCell ref="B14:B16"/>
    <mergeCell ref="B18:B20"/>
    <mergeCell ref="B22:B24"/>
    <mergeCell ref="B26:B29"/>
    <mergeCell ref="B31:B34"/>
  </mergeCells>
  <hyperlinks>
    <hyperlink ref="B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8.99"/>
    <col collapsed="false" customWidth="true" hidden="false" outlineLevel="0" max="4" min="4" style="0" width="13.7"/>
    <col collapsed="false" customWidth="true" hidden="false" outlineLevel="0" max="5" min="5" style="0" width="6.99"/>
  </cols>
  <sheetData>
    <row r="1" customFormat="false" ht="12.75" hidden="false" customHeight="false" outlineLevel="0" collapsed="false">
      <c r="B1" s="13" t="s">
        <v>71</v>
      </c>
    </row>
    <row r="3" customFormat="false" ht="13.5" hidden="false" customHeight="false" outlineLevel="0" collapsed="false"/>
    <row r="4" customFormat="false" ht="16.5" hidden="false" customHeight="true" outlineLevel="0" collapsed="false">
      <c r="B4" s="29" t="s">
        <v>441</v>
      </c>
      <c r="C4" s="110" t="s">
        <v>478</v>
      </c>
      <c r="D4" s="39" t="s">
        <v>204</v>
      </c>
      <c r="E4" s="39" t="n">
        <v>2003</v>
      </c>
    </row>
    <row r="5" customFormat="false" ht="27.75" hidden="false" customHeight="true" outlineLevel="0" collapsed="false">
      <c r="B5" s="29" t="s">
        <v>443</v>
      </c>
      <c r="C5" s="44" t="s">
        <v>444</v>
      </c>
      <c r="D5" s="51" t="s">
        <v>445</v>
      </c>
      <c r="E5" s="106" t="n">
        <f aca="false">9_Calcul_EMTR!E6</f>
        <v>0.573311586587794</v>
      </c>
    </row>
    <row r="6" customFormat="false" ht="27.75" hidden="false" customHeight="true" outlineLevel="0" collapsed="false">
      <c r="B6" s="29"/>
      <c r="C6" s="44" t="s">
        <v>446</v>
      </c>
      <c r="D6" s="51" t="s">
        <v>447</v>
      </c>
      <c r="E6" s="106" t="n">
        <f aca="false">9_Calcul_EMTR!E7</f>
        <v>0.446640813687963</v>
      </c>
    </row>
    <row r="7" customFormat="false" ht="27.75" hidden="false" customHeight="true" outlineLevel="0" collapsed="false">
      <c r="B7" s="29"/>
      <c r="C7" s="44" t="s">
        <v>448</v>
      </c>
      <c r="D7" s="51" t="s">
        <v>449</v>
      </c>
      <c r="E7" s="106" t="n">
        <f aca="false">9_Calcul_EMTR!E8</f>
        <v>0.679927430332744</v>
      </c>
    </row>
    <row r="8" customFormat="false" ht="9.75" hidden="false" customHeight="true" outlineLevel="0" collapsed="false">
      <c r="B8" s="115"/>
      <c r="C8" s="118"/>
      <c r="D8" s="118"/>
      <c r="E8" s="119"/>
    </row>
    <row r="9" customFormat="false" ht="27" hidden="false" customHeight="true" outlineLevel="0" collapsed="false">
      <c r="B9" s="29" t="s">
        <v>450</v>
      </c>
      <c r="C9" s="44" t="s">
        <v>451</v>
      </c>
      <c r="D9" s="51" t="s">
        <v>452</v>
      </c>
      <c r="E9" s="106" t="n">
        <f aca="false">9_Calcul_EMTR!E10</f>
        <v>0.618670243084372</v>
      </c>
    </row>
    <row r="10" customFormat="false" ht="26.25" hidden="false" customHeight="true" outlineLevel="0" collapsed="false">
      <c r="B10" s="29"/>
      <c r="C10" s="44" t="s">
        <v>453</v>
      </c>
      <c r="D10" s="51" t="s">
        <v>454</v>
      </c>
      <c r="E10" s="106" t="n">
        <f aca="false">9_Calcul_EMTR!E11</f>
        <v>0.504124059584068</v>
      </c>
    </row>
    <row r="11" customFormat="false" ht="33.75" hidden="false" customHeight="true" outlineLevel="0" collapsed="false">
      <c r="B11" s="29"/>
      <c r="C11" s="44" t="s">
        <v>455</v>
      </c>
      <c r="D11" s="51" t="s">
        <v>456</v>
      </c>
      <c r="E11" s="106" t="n">
        <f aca="false">9_Calcul_EMTR!E12</f>
        <v>0.715144982641671</v>
      </c>
    </row>
    <row r="12" customFormat="false" ht="9.75" hidden="false" customHeight="true" outlineLevel="0" collapsed="false">
      <c r="B12" s="115"/>
      <c r="C12" s="118"/>
      <c r="D12" s="118"/>
      <c r="E12" s="119"/>
    </row>
    <row r="13" customFormat="false" ht="30" hidden="false" customHeight="true" outlineLevel="0" collapsed="false">
      <c r="B13" s="29" t="s">
        <v>457</v>
      </c>
      <c r="C13" s="44" t="s">
        <v>458</v>
      </c>
      <c r="D13" s="51" t="s">
        <v>459</v>
      </c>
      <c r="E13" s="106" t="n">
        <f aca="false">9_Calcul_EMTR!E14</f>
        <v>0.65187364698519</v>
      </c>
    </row>
    <row r="14" customFormat="false" ht="28.5" hidden="false" customHeight="true" outlineLevel="0" collapsed="false">
      <c r="B14" s="29"/>
      <c r="C14" s="44" t="s">
        <v>460</v>
      </c>
      <c r="D14" s="51" t="s">
        <v>461</v>
      </c>
      <c r="E14" s="106" t="n">
        <f aca="false">9_Calcul_EMTR!E15</f>
        <v>0.553301397286648</v>
      </c>
    </row>
    <row r="15" customFormat="false" ht="27" hidden="false" customHeight="true" outlineLevel="0" collapsed="false">
      <c r="B15" s="29"/>
      <c r="C15" s="44" t="s">
        <v>462</v>
      </c>
      <c r="D15" s="51" t="s">
        <v>463</v>
      </c>
      <c r="E15" s="106" t="n">
        <f aca="false">9_Calcul_EMTR!E16</f>
        <v>0.736092631983587</v>
      </c>
    </row>
    <row r="16" customFormat="false" ht="8.25" hidden="false" customHeight="true" outlineLevel="0" collapsed="false">
      <c r="B16" s="115"/>
      <c r="C16" s="118"/>
      <c r="D16" s="118"/>
      <c r="E16" s="119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27" hidden="false" customHeight="true" outlineLevel="0" collapsed="false">
      <c r="B17" s="29" t="s">
        <v>464</v>
      </c>
      <c r="C17" s="44" t="s">
        <v>479</v>
      </c>
      <c r="D17" s="51" t="s">
        <v>466</v>
      </c>
      <c r="E17" s="121" t="n">
        <f aca="false">9_Calcul_EMTR!E26</f>
        <v>0.514304245867382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</row>
    <row r="18" customFormat="false" ht="27" hidden="false" customHeight="true" outlineLevel="0" collapsed="false">
      <c r="B18" s="29"/>
      <c r="C18" s="44" t="s">
        <v>480</v>
      </c>
      <c r="D18" s="51" t="s">
        <v>468</v>
      </c>
      <c r="E18" s="121" t="n">
        <f aca="false">9_Calcul_EMTR!E27</f>
        <v>0.565317316114934</v>
      </c>
    </row>
    <row r="19" customFormat="false" ht="25.5" hidden="false" customHeight="true" outlineLevel="0" collapsed="false">
      <c r="B19" s="29"/>
      <c r="C19" s="44" t="s">
        <v>481</v>
      </c>
      <c r="D19" s="51" t="s">
        <v>470</v>
      </c>
      <c r="E19" s="121" t="n">
        <f aca="false">9_Calcul_EMTR!E28</f>
        <v>0.606080808150832</v>
      </c>
    </row>
    <row r="20" customFormat="false" ht="28.5" hidden="false" customHeight="true" outlineLevel="0" collapsed="false">
      <c r="B20" s="29"/>
      <c r="C20" s="44" t="s">
        <v>471</v>
      </c>
      <c r="D20" s="51" t="s">
        <v>441</v>
      </c>
      <c r="E20" s="121" t="n">
        <f aca="false">9_Calcul_EMTR!E29</f>
        <v>0.548778749239056</v>
      </c>
    </row>
    <row r="21" customFormat="false" ht="9" hidden="false" customHeight="true" outlineLevel="0" collapsed="false">
      <c r="B21" s="115"/>
      <c r="C21" s="118"/>
      <c r="D21" s="118"/>
      <c r="E21" s="119"/>
    </row>
    <row r="22" customFormat="false" ht="27.75" hidden="false" customHeight="true" outlineLevel="0" collapsed="false">
      <c r="B22" s="29" t="s">
        <v>472</v>
      </c>
      <c r="C22" s="44" t="s">
        <v>482</v>
      </c>
      <c r="D22" s="51" t="s">
        <v>474</v>
      </c>
      <c r="E22" s="121" t="n">
        <f aca="false">9_Calcul_EMTR!E31</f>
        <v>0.603295663694263</v>
      </c>
    </row>
    <row r="23" customFormat="false" ht="32.25" hidden="false" customHeight="true" outlineLevel="0" collapsed="false">
      <c r="B23" s="29"/>
      <c r="C23" s="44" t="s">
        <v>483</v>
      </c>
      <c r="D23" s="51" t="s">
        <v>461</v>
      </c>
      <c r="E23" s="121" t="n">
        <f aca="false">9_Calcul_EMTR!E32</f>
        <v>0.486201450930583</v>
      </c>
    </row>
    <row r="24" customFormat="false" ht="33.75" hidden="false" customHeight="true" outlineLevel="0" collapsed="false">
      <c r="B24" s="29"/>
      <c r="C24" s="44" t="s">
        <v>484</v>
      </c>
      <c r="D24" s="51" t="s">
        <v>463</v>
      </c>
      <c r="E24" s="121" t="n">
        <f aca="false">9_Calcul_EMTR!E33</f>
        <v>0.702144689342429</v>
      </c>
    </row>
    <row r="25" customFormat="false" ht="30.75" hidden="false" customHeight="true" outlineLevel="0" collapsed="false">
      <c r="B25" s="29"/>
      <c r="C25" s="44" t="s">
        <v>485</v>
      </c>
      <c r="D25" s="51" t="s">
        <v>441</v>
      </c>
      <c r="E25" s="121" t="n">
        <f aca="false">9_Calcul_EMTR!E34</f>
        <v>0.548778749239056</v>
      </c>
    </row>
  </sheetData>
  <mergeCells count="5">
    <mergeCell ref="B5:B7"/>
    <mergeCell ref="B9:B11"/>
    <mergeCell ref="B13:B15"/>
    <mergeCell ref="B17:B20"/>
    <mergeCell ref="B22:B25"/>
  </mergeCells>
  <hyperlinks>
    <hyperlink ref="B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1.99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16.5" hidden="false" customHeight="true" outlineLevel="0" collapsed="false">
      <c r="B4" s="14" t="s">
        <v>72</v>
      </c>
    </row>
    <row r="5" customFormat="false" ht="13.5" hidden="false" customHeight="false" outlineLevel="0" collapsed="false">
      <c r="B5" s="14" t="s">
        <v>73</v>
      </c>
    </row>
    <row r="6" customFormat="false" ht="28.5" hidden="false" customHeight="true" outlineLevel="0" collapsed="false">
      <c r="B6" s="15" t="s">
        <v>74</v>
      </c>
    </row>
    <row r="7" customFormat="false" ht="18.75" hidden="false" customHeight="true" outlineLevel="0" collapsed="false">
      <c r="B7" s="16" t="s">
        <v>75</v>
      </c>
    </row>
    <row r="8" customFormat="false" ht="18.75" hidden="false" customHeight="true" outlineLevel="0" collapsed="false">
      <c r="B8" s="16" t="s">
        <v>76</v>
      </c>
    </row>
    <row r="9" customFormat="false" ht="26.25" hidden="false" customHeight="true" outlineLevel="0" collapsed="false">
      <c r="B9" s="17" t="s">
        <v>77</v>
      </c>
    </row>
    <row r="10" customFormat="false" ht="26.25" hidden="false" customHeight="true" outlineLevel="0" collapsed="false">
      <c r="B10" s="17" t="s">
        <v>78</v>
      </c>
    </row>
    <row r="11" customFormat="false" ht="21" hidden="false" customHeight="true" outlineLevel="0" collapsed="false">
      <c r="B11" s="17" t="s">
        <v>79</v>
      </c>
    </row>
    <row r="12" customFormat="false" ht="29.25" hidden="false" customHeight="true" outlineLevel="0" collapsed="false">
      <c r="B12" s="17" t="s">
        <v>80</v>
      </c>
    </row>
    <row r="13" customFormat="false" ht="19.5" hidden="false" customHeight="true" outlineLevel="0" collapsed="false">
      <c r="B13" s="17" t="s">
        <v>81</v>
      </c>
    </row>
    <row r="14" customFormat="false" ht="18.75" hidden="false" customHeight="true" outlineLevel="0" collapsed="false">
      <c r="B14" s="15" t="s">
        <v>82</v>
      </c>
    </row>
    <row r="15" customFormat="false" ht="15.75" hidden="false" customHeight="true" outlineLevel="0" collapsed="false">
      <c r="B15" s="16" t="s">
        <v>83</v>
      </c>
    </row>
    <row r="16" customFormat="false" ht="16.5" hidden="false" customHeight="true" outlineLevel="0" collapsed="false">
      <c r="B16" s="16" t="s">
        <v>84</v>
      </c>
    </row>
    <row r="17" customFormat="false" ht="19.5" hidden="false" customHeight="true" outlineLevel="0" collapsed="false">
      <c r="B17" s="16" t="s">
        <v>85</v>
      </c>
    </row>
    <row r="18" customFormat="false" ht="18" hidden="false" customHeight="true" outlineLevel="0" collapsed="false">
      <c r="B18" s="16" t="s">
        <v>86</v>
      </c>
    </row>
    <row r="19" customFormat="false" ht="18" hidden="false" customHeight="true" outlineLevel="0" collapsed="false">
      <c r="B19" s="16" t="s">
        <v>87</v>
      </c>
    </row>
    <row r="20" customFormat="false" ht="17.25" hidden="false" customHeight="true" outlineLevel="0" collapsed="false">
      <c r="B20" s="16" t="s">
        <v>88</v>
      </c>
    </row>
    <row r="21" customFormat="false" ht="16.5" hidden="false" customHeight="true" outlineLevel="0" collapsed="false">
      <c r="B21" s="16" t="s">
        <v>89</v>
      </c>
    </row>
    <row r="22" customFormat="false" ht="15" hidden="false" customHeight="true" outlineLevel="0" collapsed="false">
      <c r="B22" s="16" t="s">
        <v>90</v>
      </c>
    </row>
    <row r="23" customFormat="false" ht="17.25" hidden="false" customHeight="true" outlineLevel="0" collapsed="false">
      <c r="B23" s="16" t="s">
        <v>91</v>
      </c>
    </row>
    <row r="24" customFormat="false" ht="18" hidden="false" customHeight="true" outlineLevel="0" collapsed="false">
      <c r="B24" s="16" t="s">
        <v>92</v>
      </c>
    </row>
    <row r="25" customFormat="false" ht="17.25" hidden="false" customHeight="true" outlineLevel="0" collapsed="false">
      <c r="B25" s="16" t="s">
        <v>93</v>
      </c>
    </row>
  </sheetData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39" t="s">
        <v>486</v>
      </c>
      <c r="C4" s="39" t="s">
        <v>204</v>
      </c>
      <c r="D4" s="67" t="n">
        <v>2003</v>
      </c>
    </row>
    <row r="5" customFormat="false" ht="23.25" hidden="false" customHeight="true" outlineLevel="0" collapsed="false">
      <c r="B5" s="44" t="s">
        <v>118</v>
      </c>
      <c r="C5" s="122" t="s">
        <v>120</v>
      </c>
      <c r="D5" s="69" t="n">
        <f aca="false">'4_Calcul de s'!D13</f>
        <v>0.0197668190854872</v>
      </c>
    </row>
    <row r="6" customFormat="false" ht="18.75" hidden="false" customHeight="true" outlineLevel="0" collapsed="false">
      <c r="B6" s="44" t="s">
        <v>487</v>
      </c>
      <c r="C6" s="123" t="s">
        <v>105</v>
      </c>
      <c r="D6" s="69" t="n">
        <f aca="false">'7.9_Recap_p'!E25</f>
        <v>0.0455544142717288</v>
      </c>
    </row>
    <row r="7" customFormat="false" ht="15" hidden="false" customHeight="false" outlineLevel="0" collapsed="false">
      <c r="B7" s="44" t="s">
        <v>488</v>
      </c>
      <c r="C7" s="123" t="s">
        <v>404</v>
      </c>
      <c r="D7" s="69" t="n">
        <f aca="false">'8_Recap_coin fiscal'!E25</f>
        <v>0.0257875951862416</v>
      </c>
    </row>
    <row r="8" customFormat="false" ht="15" hidden="false" customHeight="false" outlineLevel="0" collapsed="false">
      <c r="B8" s="44" t="s">
        <v>441</v>
      </c>
      <c r="C8" s="123" t="s">
        <v>441</v>
      </c>
      <c r="D8" s="69" t="n">
        <f aca="false">10_Recap_EMTR!E25</f>
        <v>0.548778749239056</v>
      </c>
    </row>
    <row r="9" customFormat="false" ht="17.25" hidden="false" customHeight="false" outlineLevel="0" collapsed="false">
      <c r="B9" s="44" t="s">
        <v>489</v>
      </c>
      <c r="C9" s="51" t="s">
        <v>490</v>
      </c>
      <c r="D9" s="69" t="n">
        <f aca="false">2_BDD_Effectif_IF_IAN!D6</f>
        <v>0.239317131799138</v>
      </c>
    </row>
    <row r="10" customFormat="false" ht="26.25" hidden="false" customHeight="false" outlineLevel="0" collapsed="false">
      <c r="B10" s="44" t="s">
        <v>491</v>
      </c>
      <c r="C10" s="51" t="s">
        <v>492</v>
      </c>
      <c r="D10" s="69" t="n">
        <f aca="false">2_BDD_Effectif_IF_IAN!D10</f>
        <v>0.4166</v>
      </c>
    </row>
    <row r="11" customFormat="false" ht="16.5" hidden="false" customHeight="false" outlineLevel="0" collapsed="false">
      <c r="B11" s="44" t="s">
        <v>104</v>
      </c>
      <c r="C11" s="50" t="s">
        <v>105</v>
      </c>
      <c r="D11" s="69" t="n">
        <f aca="false">2_BDD_Effectif_IF_IAN!D5</f>
        <v>0.006</v>
      </c>
    </row>
  </sheetData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35.25" hidden="false" customHeight="true" outlineLevel="0" collapsed="false">
      <c r="B4" s="40" t="s">
        <v>493</v>
      </c>
      <c r="C4" s="39" t="s">
        <v>204</v>
      </c>
      <c r="D4" s="67" t="n">
        <v>2003</v>
      </c>
    </row>
    <row r="5" customFormat="false" ht="23.25" hidden="false" customHeight="true" outlineLevel="0" collapsed="false">
      <c r="B5" s="44" t="s">
        <v>118</v>
      </c>
      <c r="C5" s="122" t="s">
        <v>120</v>
      </c>
      <c r="D5" s="69" t="n">
        <f aca="false">'4_Calcul de s'!D13</f>
        <v>0.0197668190854872</v>
      </c>
    </row>
    <row r="6" customFormat="false" ht="5.25" hidden="false" customHeight="true" outlineLevel="0" collapsed="false">
      <c r="B6" s="124"/>
      <c r="C6" s="124"/>
      <c r="D6" s="124"/>
    </row>
    <row r="7" customFormat="false" ht="27" hidden="false" customHeight="true" outlineLevel="0" collapsed="false">
      <c r="B7" s="44" t="s">
        <v>350</v>
      </c>
      <c r="C7" s="123" t="s">
        <v>494</v>
      </c>
      <c r="D7" s="69" t="n">
        <f aca="false">'7.9_Recap_p'!E17</f>
        <v>0.0420366967125161</v>
      </c>
    </row>
    <row r="8" customFormat="false" ht="18.75" hidden="false" customHeight="true" outlineLevel="0" collapsed="false">
      <c r="B8" s="44" t="s">
        <v>495</v>
      </c>
      <c r="C8" s="123" t="s">
        <v>496</v>
      </c>
      <c r="D8" s="69" t="n">
        <f aca="false">'7.9_Recap_p'!E18</f>
        <v>0.0470063841656128</v>
      </c>
    </row>
    <row r="9" customFormat="false" ht="18.75" hidden="false" customHeight="true" outlineLevel="0" collapsed="false">
      <c r="B9" s="44" t="s">
        <v>497</v>
      </c>
      <c r="C9" s="123" t="s">
        <v>498</v>
      </c>
      <c r="D9" s="69" t="n">
        <f aca="false">'7.9_Recap_p'!E19</f>
        <v>0.051701265223178</v>
      </c>
    </row>
    <row r="10" customFormat="false" ht="18.75" hidden="false" customHeight="true" outlineLevel="0" collapsed="false">
      <c r="B10" s="44" t="s">
        <v>499</v>
      </c>
      <c r="C10" s="123" t="s">
        <v>105</v>
      </c>
      <c r="D10" s="69" t="n">
        <f aca="false">'7.9_Recap_p'!E20</f>
        <v>0.0455544142717288</v>
      </c>
    </row>
    <row r="11" customFormat="false" ht="7.5" hidden="false" customHeight="true" outlineLevel="0" collapsed="false">
      <c r="B11" s="124"/>
      <c r="C11" s="124"/>
      <c r="D11" s="124"/>
    </row>
    <row r="12" customFormat="false" ht="18" hidden="false" customHeight="false" outlineLevel="0" collapsed="false">
      <c r="B12" s="44" t="s">
        <v>500</v>
      </c>
      <c r="C12" s="123" t="s">
        <v>501</v>
      </c>
      <c r="D12" s="69" t="n">
        <f aca="false">'8_Recap_coin fiscal'!E17</f>
        <v>0.0222698776270289</v>
      </c>
    </row>
    <row r="13" customFormat="false" ht="18" hidden="false" customHeight="false" outlineLevel="0" collapsed="false">
      <c r="B13" s="44" t="s">
        <v>502</v>
      </c>
      <c r="C13" s="123" t="s">
        <v>503</v>
      </c>
      <c r="D13" s="69" t="n">
        <f aca="false">'8_Recap_coin fiscal'!E18</f>
        <v>0.0272395650801256</v>
      </c>
    </row>
    <row r="14" customFormat="false" ht="18" hidden="false" customHeight="false" outlineLevel="0" collapsed="false">
      <c r="B14" s="44" t="s">
        <v>504</v>
      </c>
      <c r="C14" s="123" t="s">
        <v>505</v>
      </c>
      <c r="D14" s="69" t="n">
        <f aca="false">'8_Recap_coin fiscal'!E19</f>
        <v>0.0319344461376908</v>
      </c>
    </row>
    <row r="15" customFormat="false" ht="15" hidden="false" customHeight="false" outlineLevel="0" collapsed="false">
      <c r="B15" s="44" t="s">
        <v>506</v>
      </c>
      <c r="C15" s="123" t="s">
        <v>404</v>
      </c>
      <c r="D15" s="69" t="n">
        <f aca="false">'8_Recap_coin fiscal'!E20</f>
        <v>0.0257875951862416</v>
      </c>
    </row>
    <row r="16" customFormat="false" ht="6" hidden="false" customHeight="true" outlineLevel="0" collapsed="false">
      <c r="B16" s="124"/>
      <c r="C16" s="124"/>
      <c r="D16" s="124"/>
    </row>
    <row r="17" customFormat="false" ht="18" hidden="false" customHeight="false" outlineLevel="0" collapsed="false">
      <c r="B17" s="44" t="s">
        <v>465</v>
      </c>
      <c r="C17" s="123" t="s">
        <v>507</v>
      </c>
      <c r="D17" s="69" t="n">
        <f aca="false">10_Recap_EMTR!E17</f>
        <v>0.514304245867382</v>
      </c>
    </row>
    <row r="18" customFormat="false" ht="18" hidden="false" customHeight="false" outlineLevel="0" collapsed="false">
      <c r="B18" s="44" t="s">
        <v>508</v>
      </c>
      <c r="C18" s="123" t="s">
        <v>509</v>
      </c>
      <c r="D18" s="69" t="n">
        <f aca="false">10_Recap_EMTR!E18</f>
        <v>0.565317316114934</v>
      </c>
    </row>
    <row r="19" customFormat="false" ht="18" hidden="false" customHeight="false" outlineLevel="0" collapsed="false">
      <c r="B19" s="44" t="s">
        <v>510</v>
      </c>
      <c r="C19" s="123" t="s">
        <v>511</v>
      </c>
      <c r="D19" s="69" t="n">
        <f aca="false">10_Recap_EMTR!E19</f>
        <v>0.606080808150832</v>
      </c>
    </row>
    <row r="20" customFormat="false" ht="15" hidden="false" customHeight="false" outlineLevel="0" collapsed="false">
      <c r="B20" s="44" t="s">
        <v>512</v>
      </c>
      <c r="C20" s="123" t="s">
        <v>441</v>
      </c>
      <c r="D20" s="69" t="n">
        <f aca="false">10_Recap_EMTR!E20</f>
        <v>0.548778749239056</v>
      </c>
    </row>
    <row r="21" customFormat="false" ht="13.5" hidden="false" customHeight="false" outlineLevel="0" collapsed="false">
      <c r="B21" s="124"/>
      <c r="C21" s="124"/>
      <c r="D21" s="124"/>
    </row>
  </sheetData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3" t="s">
        <v>71</v>
      </c>
    </row>
    <row r="3" customFormat="false" ht="13.5" hidden="false" customHeight="false" outlineLevel="0" collapsed="false"/>
    <row r="4" customFormat="false" ht="33" hidden="false" customHeight="true" outlineLevel="0" collapsed="false">
      <c r="B4" s="40" t="s">
        <v>513</v>
      </c>
      <c r="C4" s="39" t="s">
        <v>204</v>
      </c>
      <c r="D4" s="67" t="n">
        <v>2003</v>
      </c>
    </row>
    <row r="5" customFormat="false" ht="23.25" hidden="false" customHeight="true" outlineLevel="0" collapsed="false">
      <c r="B5" s="44" t="s">
        <v>118</v>
      </c>
      <c r="C5" s="122" t="s">
        <v>120</v>
      </c>
      <c r="D5" s="69" t="n">
        <f aca="false">'4_Calcul de s'!D13</f>
        <v>0.0197668190854872</v>
      </c>
    </row>
    <row r="6" customFormat="false" ht="5.25" hidden="false" customHeight="true" outlineLevel="0" collapsed="false">
      <c r="B6" s="124"/>
      <c r="C6" s="124"/>
      <c r="D6" s="124"/>
    </row>
    <row r="7" customFormat="false" ht="18.75" hidden="false" customHeight="true" outlineLevel="0" collapsed="false">
      <c r="B7" s="44" t="s">
        <v>514</v>
      </c>
      <c r="C7" s="123" t="s">
        <v>515</v>
      </c>
      <c r="D7" s="69" t="n">
        <f aca="false">'7.8_Recap_p_forme de fin'!E5</f>
        <v>0.0501690239739102</v>
      </c>
    </row>
    <row r="8" customFormat="false" ht="18.75" hidden="false" customHeight="true" outlineLevel="0" collapsed="false">
      <c r="B8" s="44" t="s">
        <v>516</v>
      </c>
      <c r="C8" s="123" t="s">
        <v>517</v>
      </c>
      <c r="D8" s="69" t="n">
        <f aca="false">'7.8_Recap_p_forme de fin'!E6</f>
        <v>0.0387574288350028</v>
      </c>
    </row>
    <row r="9" customFormat="false" ht="18.75" hidden="false" customHeight="true" outlineLevel="0" collapsed="false">
      <c r="B9" s="44" t="s">
        <v>518</v>
      </c>
      <c r="C9" s="123" t="s">
        <v>519</v>
      </c>
      <c r="D9" s="69" t="n">
        <f aca="false">'7.8_Recap_p_forme de fin'!E7</f>
        <v>0.0667867002160868</v>
      </c>
    </row>
    <row r="10" customFormat="false" ht="18.75" hidden="false" customHeight="true" outlineLevel="0" collapsed="false">
      <c r="B10" s="44" t="s">
        <v>499</v>
      </c>
      <c r="C10" s="123" t="s">
        <v>105</v>
      </c>
      <c r="D10" s="69" t="n">
        <f aca="false">'12_Recap_par type d''invest'!D10</f>
        <v>0.0455544142717288</v>
      </c>
    </row>
    <row r="11" customFormat="false" ht="7.5" hidden="false" customHeight="true" outlineLevel="0" collapsed="false">
      <c r="B11" s="124"/>
      <c r="C11" s="124"/>
      <c r="D11" s="124"/>
    </row>
    <row r="12" customFormat="false" ht="18" hidden="false" customHeight="false" outlineLevel="0" collapsed="false">
      <c r="B12" s="44" t="s">
        <v>520</v>
      </c>
      <c r="C12" s="123" t="s">
        <v>521</v>
      </c>
      <c r="D12" s="69" t="n">
        <f aca="false">'8_Recap_coin fiscal'!E22</f>
        <v>0.0304022048884231</v>
      </c>
    </row>
    <row r="13" customFormat="false" ht="18" hidden="false" customHeight="false" outlineLevel="0" collapsed="false">
      <c r="B13" s="44" t="s">
        <v>522</v>
      </c>
      <c r="C13" s="123" t="s">
        <v>523</v>
      </c>
      <c r="D13" s="69" t="n">
        <f aca="false">'8_Recap_coin fiscal'!E23</f>
        <v>0.0189906097495156</v>
      </c>
    </row>
    <row r="14" customFormat="false" ht="18" hidden="false" customHeight="false" outlineLevel="0" collapsed="false">
      <c r="B14" s="44" t="s">
        <v>524</v>
      </c>
      <c r="C14" s="123" t="s">
        <v>525</v>
      </c>
      <c r="D14" s="69" t="n">
        <f aca="false">'8_Recap_coin fiscal'!E24</f>
        <v>0.0470198811305997</v>
      </c>
    </row>
    <row r="15" customFormat="false" ht="15" hidden="false" customHeight="false" outlineLevel="0" collapsed="false">
      <c r="B15" s="44" t="s">
        <v>506</v>
      </c>
      <c r="C15" s="123" t="s">
        <v>404</v>
      </c>
      <c r="D15" s="69" t="n">
        <f aca="false">'12_Recap_par type d''invest'!D15</f>
        <v>0.0257875951862416</v>
      </c>
    </row>
    <row r="16" customFormat="false" ht="6" hidden="false" customHeight="true" outlineLevel="0" collapsed="false">
      <c r="B16" s="124"/>
      <c r="C16" s="124"/>
      <c r="D16" s="124"/>
    </row>
    <row r="17" customFormat="false" ht="18" hidden="false" customHeight="false" outlineLevel="0" collapsed="false">
      <c r="B17" s="44" t="s">
        <v>526</v>
      </c>
      <c r="C17" s="123" t="s">
        <v>507</v>
      </c>
      <c r="D17" s="69" t="n">
        <f aca="false">10_Recap_EMTR!E22</f>
        <v>0.603295663694263</v>
      </c>
    </row>
    <row r="18" customFormat="false" ht="18" hidden="false" customHeight="false" outlineLevel="0" collapsed="false">
      <c r="B18" s="44" t="s">
        <v>527</v>
      </c>
      <c r="C18" s="123" t="s">
        <v>509</v>
      </c>
      <c r="D18" s="69" t="n">
        <f aca="false">10_Recap_EMTR!E23</f>
        <v>0.486201450930583</v>
      </c>
    </row>
    <row r="19" customFormat="false" ht="18" hidden="false" customHeight="false" outlineLevel="0" collapsed="false">
      <c r="B19" s="44" t="s">
        <v>528</v>
      </c>
      <c r="C19" s="123" t="s">
        <v>511</v>
      </c>
      <c r="D19" s="69" t="n">
        <f aca="false">10_Recap_EMTR!E24</f>
        <v>0.702144689342429</v>
      </c>
    </row>
    <row r="20" customFormat="false" ht="15" hidden="false" customHeight="false" outlineLevel="0" collapsed="false">
      <c r="B20" s="44" t="s">
        <v>512</v>
      </c>
      <c r="C20" s="123" t="s">
        <v>441</v>
      </c>
      <c r="D20" s="69" t="n">
        <f aca="false">'12_Recap_par type d''invest'!D20</f>
        <v>0.548778749239056</v>
      </c>
    </row>
    <row r="21" customFormat="false" ht="13.5" hidden="false" customHeight="false" outlineLevel="0" collapsed="false">
      <c r="B21" s="124"/>
      <c r="C21" s="124"/>
      <c r="D21" s="124"/>
    </row>
  </sheetData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3" t="s">
        <v>71</v>
      </c>
    </row>
    <row r="2" customFormat="false" ht="13.5" hidden="false" customHeight="false" outlineLevel="0" collapsed="false">
      <c r="J2" s="47"/>
      <c r="K2" s="47"/>
    </row>
    <row r="3" customFormat="false" ht="39" hidden="false" customHeight="true" outlineLevel="0" collapsed="false">
      <c r="B3" s="125" t="s">
        <v>529</v>
      </c>
      <c r="C3" s="125"/>
      <c r="D3" s="125"/>
      <c r="E3" s="125"/>
      <c r="F3" s="125"/>
      <c r="G3" s="29" t="s">
        <v>3</v>
      </c>
      <c r="J3" s="47"/>
      <c r="K3" s="47"/>
    </row>
    <row r="4" customFormat="false" ht="28.5" hidden="false" customHeight="true" outlineLevel="0" collapsed="false">
      <c r="B4" s="6" t="s">
        <v>530</v>
      </c>
      <c r="C4" s="6"/>
      <c r="D4" s="33" t="s">
        <v>531</v>
      </c>
      <c r="E4" s="33" t="s">
        <v>314</v>
      </c>
      <c r="F4" s="33" t="s">
        <v>315</v>
      </c>
      <c r="G4" s="126" t="s">
        <v>532</v>
      </c>
      <c r="J4" s="127"/>
      <c r="K4" s="127"/>
      <c r="L4" s="127"/>
      <c r="M4" s="127"/>
      <c r="N4" s="127"/>
      <c r="O4" s="127"/>
      <c r="P4" s="128"/>
      <c r="Q4" s="128"/>
      <c r="R4" s="129"/>
      <c r="S4" s="47"/>
      <c r="T4" s="47"/>
    </row>
    <row r="5" customFormat="false" ht="38.25" hidden="false" customHeight="true" outlineLevel="0" collapsed="false">
      <c r="B5" s="6" t="s">
        <v>533</v>
      </c>
      <c r="C5" s="130" t="s">
        <v>312</v>
      </c>
      <c r="D5" s="107" t="n">
        <v>0.35</v>
      </c>
      <c r="E5" s="107" t="n">
        <v>0.55</v>
      </c>
      <c r="F5" s="107" t="n">
        <v>0.1</v>
      </c>
      <c r="G5" s="131" t="n">
        <f aca="false">SUM(D5:F5)</f>
        <v>1</v>
      </c>
      <c r="J5" s="127"/>
      <c r="K5" s="127"/>
      <c r="L5" s="129"/>
      <c r="M5" s="129"/>
      <c r="N5" s="129"/>
      <c r="O5" s="127"/>
      <c r="P5" s="127"/>
      <c r="Q5" s="127"/>
      <c r="R5" s="128"/>
      <c r="S5" s="47"/>
      <c r="T5" s="47"/>
    </row>
    <row r="6" customFormat="false" ht="23.25" hidden="false" customHeight="true" outlineLevel="0" collapsed="false">
      <c r="B6" s="132" t="s">
        <v>353</v>
      </c>
      <c r="C6" s="107" t="n">
        <v>0.5</v>
      </c>
      <c r="D6" s="133" t="n">
        <f aca="false">'7.9_Recap_p'!$E$5</f>
        <v>0.0463261210385651</v>
      </c>
      <c r="E6" s="133" t="n">
        <f aca="false">'7.9_Recap_p'!$E$6</f>
        <v>0.0357214980331794</v>
      </c>
      <c r="F6" s="133" t="n">
        <f aca="false">'7.9_Recap_p'!$E$7</f>
        <v>0.0617573043076967</v>
      </c>
      <c r="G6" s="134" t="n">
        <f aca="false">(D6*$D$5)+(E6*$E$5)+(F6*$F$5)</f>
        <v>0.0420366967125161</v>
      </c>
      <c r="J6" s="63"/>
      <c r="K6" s="129"/>
      <c r="L6" s="135"/>
      <c r="M6" s="135"/>
      <c r="N6" s="135"/>
      <c r="O6" s="135"/>
      <c r="P6" s="135"/>
      <c r="Q6" s="135"/>
      <c r="R6" s="135"/>
      <c r="S6" s="47"/>
      <c r="T6" s="47"/>
    </row>
    <row r="7" customFormat="false" ht="15" hidden="false" customHeight="false" outlineLevel="0" collapsed="false">
      <c r="B7" s="132" t="s">
        <v>354</v>
      </c>
      <c r="C7" s="107" t="n">
        <v>0.28</v>
      </c>
      <c r="D7" s="133" t="n">
        <f aca="false">'7.9_Recap_p'!$E$9</f>
        <v>0.0518365501957423</v>
      </c>
      <c r="E7" s="133" t="n">
        <f aca="false">'7.9_Recap_p'!$E$10</f>
        <v>0.0398624282293412</v>
      </c>
      <c r="F7" s="133" t="n">
        <f aca="false">'7.9_Recap_p'!$E$11</f>
        <v>0.0693925607096531</v>
      </c>
      <c r="G7" s="134" t="n">
        <f aca="false">(D7*$D$5)+(E7*$E$5)+(F7*$F$5)</f>
        <v>0.0470063841656128</v>
      </c>
      <c r="J7" s="63"/>
      <c r="K7" s="129"/>
      <c r="L7" s="135"/>
      <c r="M7" s="135"/>
      <c r="N7" s="135"/>
      <c r="O7" s="135"/>
      <c r="P7" s="135"/>
      <c r="Q7" s="135"/>
      <c r="R7" s="135"/>
      <c r="S7" s="47"/>
      <c r="T7" s="47"/>
    </row>
    <row r="8" customFormat="false" ht="15" hidden="false" customHeight="false" outlineLevel="0" collapsed="false">
      <c r="B8" s="132" t="s">
        <v>355</v>
      </c>
      <c r="C8" s="107" t="n">
        <v>0.22</v>
      </c>
      <c r="D8" s="133" t="n">
        <f aca="false">'7.9_Recap_p'!$E$13</f>
        <v>0.0567805881809994</v>
      </c>
      <c r="E8" s="133" t="n">
        <f aca="false">'7.9_Recap_p'!$E$14</f>
        <v>0.0442509087008978</v>
      </c>
      <c r="F8" s="133" t="n">
        <f aca="false">'7.9_Recap_p'!$E$15</f>
        <v>0.0749005957433438</v>
      </c>
      <c r="G8" s="134" t="n">
        <f aca="false">(D8*$D$5)+(E8*$E$5)+(F8*$F$5)</f>
        <v>0.051701265223178</v>
      </c>
      <c r="I8" s="136"/>
      <c r="J8" s="63"/>
      <c r="K8" s="129"/>
      <c r="L8" s="135"/>
      <c r="M8" s="135"/>
      <c r="N8" s="135"/>
      <c r="O8" s="135"/>
      <c r="P8" s="135"/>
      <c r="Q8" s="135"/>
      <c r="R8" s="135"/>
      <c r="S8" s="47"/>
      <c r="T8" s="47"/>
    </row>
    <row r="9" customFormat="false" ht="29.25" hidden="false" customHeight="true" outlineLevel="0" collapsed="false">
      <c r="B9" s="52" t="s">
        <v>532</v>
      </c>
      <c r="C9" s="107" t="n">
        <f aca="false">SUM(C6:C8)</f>
        <v>1</v>
      </c>
      <c r="D9" s="121" t="n">
        <f aca="false">(D6*$C$6)+(D7*$C$7)+(D8*$C$8)</f>
        <v>0.0501690239739102</v>
      </c>
      <c r="E9" s="121" t="n">
        <f aca="false">(E6*$C$6)+(E7*$C$7)+(E8*$C$8)</f>
        <v>0.0387574288350028</v>
      </c>
      <c r="F9" s="121" t="n">
        <f aca="false">(F6*$C$6)+(F7*$C$7)+(F8*$C$8)</f>
        <v>0.0667867002160868</v>
      </c>
      <c r="G9" s="134" t="n">
        <f aca="false">(D9*$D$5)+(E9*$E$5)+(F9*$F$5)</f>
        <v>0.0455544142717288</v>
      </c>
      <c r="J9" s="47"/>
      <c r="K9" s="47"/>
    </row>
    <row r="10" customFormat="false" ht="12.75" hidden="false" customHeight="false" outlineLevel="0" collapsed="false">
      <c r="G10" s="78"/>
      <c r="J10" s="47"/>
      <c r="K10" s="47"/>
    </row>
    <row r="11" customFormat="false" ht="13.5" hidden="false" customHeight="false" outlineLevel="0" collapsed="false">
      <c r="J11" s="47"/>
      <c r="K11" s="47"/>
    </row>
    <row r="12" customFormat="false" ht="36.75" hidden="false" customHeight="true" outlineLevel="0" collapsed="false">
      <c r="B12" s="125" t="s">
        <v>534</v>
      </c>
      <c r="C12" s="125"/>
      <c r="D12" s="125"/>
      <c r="E12" s="125"/>
      <c r="F12" s="125"/>
      <c r="G12" s="29" t="str">
        <f aca="false">G3</f>
        <v>ZH</v>
      </c>
      <c r="J12" s="127"/>
      <c r="K12" s="127"/>
    </row>
    <row r="13" customFormat="false" ht="39" hidden="false" customHeight="true" outlineLevel="0" collapsed="false">
      <c r="B13" s="6" t="s">
        <v>530</v>
      </c>
      <c r="C13" s="6"/>
      <c r="D13" s="33" t="s">
        <v>531</v>
      </c>
      <c r="E13" s="33" t="s">
        <v>314</v>
      </c>
      <c r="F13" s="33" t="s">
        <v>315</v>
      </c>
      <c r="G13" s="126" t="s">
        <v>532</v>
      </c>
      <c r="J13" s="127"/>
      <c r="K13" s="127"/>
    </row>
    <row r="14" customFormat="false" ht="34.5" hidden="false" customHeight="false" outlineLevel="0" collapsed="false">
      <c r="B14" s="6" t="s">
        <v>533</v>
      </c>
      <c r="C14" s="130" t="s">
        <v>312</v>
      </c>
      <c r="D14" s="137" t="n">
        <v>0.35</v>
      </c>
      <c r="E14" s="137" t="n">
        <v>0.55</v>
      </c>
      <c r="F14" s="137" t="n">
        <v>0.1</v>
      </c>
      <c r="G14" s="138" t="n">
        <f aca="false">SUM(D14:F14)</f>
        <v>1</v>
      </c>
      <c r="J14" s="127"/>
      <c r="K14" s="127"/>
    </row>
    <row r="15" customFormat="false" ht="13.5" hidden="false" customHeight="false" outlineLevel="0" collapsed="false">
      <c r="B15" s="132" t="s">
        <v>353</v>
      </c>
      <c r="C15" s="137" t="n">
        <v>0.5</v>
      </c>
      <c r="D15" s="133" t="n">
        <f aca="false">D6-'4_Calcul de s'!$D$13</f>
        <v>0.0265593019530779</v>
      </c>
      <c r="E15" s="133" t="n">
        <f aca="false">E6-'4_Calcul de s'!$D$13</f>
        <v>0.0159546789476922</v>
      </c>
      <c r="F15" s="133" t="n">
        <f aca="false">F6-'4_Calcul de s'!$D$13</f>
        <v>0.0419904852222095</v>
      </c>
      <c r="G15" s="134" t="n">
        <f aca="false">(D15*$D$14)+(E15*$E$14)+(F15*$F$14)</f>
        <v>0.0222698776270289</v>
      </c>
    </row>
    <row r="16" customFormat="false" ht="13.5" hidden="false" customHeight="false" outlineLevel="0" collapsed="false">
      <c r="B16" s="132" t="s">
        <v>354</v>
      </c>
      <c r="C16" s="137" t="n">
        <v>0.28</v>
      </c>
      <c r="D16" s="133" t="n">
        <f aca="false">D7-'4_Calcul de s'!$D$13</f>
        <v>0.0320697311102551</v>
      </c>
      <c r="E16" s="133" t="n">
        <f aca="false">E7-'4_Calcul de s'!$D$13</f>
        <v>0.020095609143854</v>
      </c>
      <c r="F16" s="133" t="n">
        <f aca="false">F7-'4_Calcul de s'!$D$13</f>
        <v>0.049625741624166</v>
      </c>
      <c r="G16" s="134" t="n">
        <f aca="false">(D16*$D$14)+(E16*$E$14)+(F16*$F$14)</f>
        <v>0.0272395650801256</v>
      </c>
    </row>
    <row r="17" customFormat="false" ht="13.5" hidden="false" customHeight="false" outlineLevel="0" collapsed="false">
      <c r="B17" s="132" t="s">
        <v>355</v>
      </c>
      <c r="C17" s="137" t="n">
        <v>0.22</v>
      </c>
      <c r="D17" s="133" t="n">
        <f aca="false">D8-'4_Calcul de s'!$D$13</f>
        <v>0.0370137690955123</v>
      </c>
      <c r="E17" s="133" t="n">
        <f aca="false">E8-'4_Calcul de s'!$D$13</f>
        <v>0.0244840896154107</v>
      </c>
      <c r="F17" s="133" t="n">
        <f aca="false">F8-'4_Calcul de s'!$D$13</f>
        <v>0.0551337766578566</v>
      </c>
      <c r="G17" s="134" t="n">
        <f aca="false">(D17*$D$14)+(E17*$E$14)+(F17*$F$14)</f>
        <v>0.0319344461376908</v>
      </c>
    </row>
    <row r="18" customFormat="false" ht="26.25" hidden="false" customHeight="false" outlineLevel="0" collapsed="false">
      <c r="B18" s="52" t="s">
        <v>532</v>
      </c>
      <c r="C18" s="137" t="n">
        <f aca="false">SUM(C15:C17)</f>
        <v>1</v>
      </c>
      <c r="D18" s="139" t="n">
        <f aca="false">($D$15*$C$15)+($D$16*$C$16)+($D$17*$C$17)</f>
        <v>0.0304022048884231</v>
      </c>
      <c r="E18" s="139" t="n">
        <f aca="false">($E$15*$C$15)+($E$16*$C$16)+($E$17*$C$17)</f>
        <v>0.0189906097495156</v>
      </c>
      <c r="F18" s="139" t="n">
        <f aca="false">($F$15*$C$15)+($F$16*$C$16)+($F$17*$C$17)</f>
        <v>0.0470198811305997</v>
      </c>
      <c r="G18" s="134" t="n">
        <f aca="false">(D18*$D$14)+(E18*$E$14)+(F18*$F$14)</f>
        <v>0.0257875951862416</v>
      </c>
    </row>
    <row r="19" customFormat="false" ht="12.75" hidden="false" customHeight="false" outlineLevel="0" collapsed="false">
      <c r="G19" s="78"/>
    </row>
    <row r="21" customFormat="false" ht="13.5" hidden="false" customHeight="false" outlineLevel="0" collapsed="false"/>
    <row r="22" customFormat="false" ht="26.25" hidden="false" customHeight="true" outlineLevel="0" collapsed="false">
      <c r="B22" s="125" t="s">
        <v>535</v>
      </c>
      <c r="C22" s="125"/>
      <c r="D22" s="125"/>
      <c r="E22" s="125"/>
      <c r="F22" s="125"/>
      <c r="G22" s="29" t="str">
        <f aca="false">G12</f>
        <v>ZH</v>
      </c>
    </row>
    <row r="23" customFormat="false" ht="26.25" hidden="false" customHeight="true" outlineLevel="0" collapsed="false">
      <c r="B23" s="6" t="s">
        <v>530</v>
      </c>
      <c r="C23" s="6"/>
      <c r="D23" s="33" t="s">
        <v>531</v>
      </c>
      <c r="E23" s="33" t="s">
        <v>314</v>
      </c>
      <c r="F23" s="33" t="s">
        <v>315</v>
      </c>
      <c r="G23" s="126" t="s">
        <v>532</v>
      </c>
    </row>
    <row r="24" customFormat="false" ht="34.5" hidden="false" customHeight="false" outlineLevel="0" collapsed="false">
      <c r="B24" s="6" t="s">
        <v>533</v>
      </c>
      <c r="C24" s="140" t="s">
        <v>312</v>
      </c>
      <c r="D24" s="137" t="n">
        <v>0.35</v>
      </c>
      <c r="E24" s="137" t="n">
        <v>0.55</v>
      </c>
      <c r="F24" s="137" t="n">
        <v>0.1</v>
      </c>
      <c r="G24" s="138" t="n">
        <f aca="false">SUM(D24:F24)</f>
        <v>1</v>
      </c>
    </row>
    <row r="25" customFormat="false" ht="13.5" hidden="false" customHeight="false" outlineLevel="0" collapsed="false">
      <c r="B25" s="132" t="s">
        <v>353</v>
      </c>
      <c r="C25" s="137" t="n">
        <v>0.5</v>
      </c>
      <c r="D25" s="133" t="n">
        <f aca="false">D15/D6</f>
        <v>0.573311586587794</v>
      </c>
      <c r="E25" s="133" t="n">
        <f aca="false">E15/E6</f>
        <v>0.446640813687963</v>
      </c>
      <c r="F25" s="133" t="n">
        <f aca="false">F15/F6</f>
        <v>0.679927430332744</v>
      </c>
      <c r="G25" s="141" t="n">
        <f aca="false">($D$24*D25)+($E$24*E25)+($F$24*F25)</f>
        <v>0.514304245867382</v>
      </c>
    </row>
    <row r="26" customFormat="false" ht="13.5" hidden="false" customHeight="false" outlineLevel="0" collapsed="false">
      <c r="B26" s="132" t="s">
        <v>354</v>
      </c>
      <c r="C26" s="137" t="n">
        <v>0.28</v>
      </c>
      <c r="D26" s="133" t="n">
        <f aca="false">D16/D7</f>
        <v>0.618670243084372</v>
      </c>
      <c r="E26" s="133" t="n">
        <f aca="false">E16/E7</f>
        <v>0.504124059584068</v>
      </c>
      <c r="F26" s="133" t="n">
        <f aca="false">F16/F7</f>
        <v>0.715144982641671</v>
      </c>
      <c r="G26" s="141" t="n">
        <f aca="false">($D$24*D26)+($E$24*E26)+($F$24*F26)</f>
        <v>0.565317316114934</v>
      </c>
    </row>
    <row r="27" customFormat="false" ht="13.5" hidden="false" customHeight="false" outlineLevel="0" collapsed="false">
      <c r="B27" s="132" t="s">
        <v>355</v>
      </c>
      <c r="C27" s="137" t="n">
        <v>0.22</v>
      </c>
      <c r="D27" s="133" t="n">
        <f aca="false">D17/D8</f>
        <v>0.65187364698519</v>
      </c>
      <c r="E27" s="133" t="n">
        <f aca="false">E17/E8</f>
        <v>0.553301397286648</v>
      </c>
      <c r="F27" s="133" t="n">
        <f aca="false">F17/F8</f>
        <v>0.736092631983587</v>
      </c>
      <c r="G27" s="141" t="n">
        <f aca="false">($D$24*D27)+($E$24*E27)+($F$24*F27)</f>
        <v>0.606080808150832</v>
      </c>
    </row>
    <row r="28" customFormat="false" ht="26.25" hidden="false" customHeight="false" outlineLevel="0" collapsed="false">
      <c r="B28" s="52" t="s">
        <v>532</v>
      </c>
      <c r="C28" s="137" t="n">
        <f aca="false">SUM(C25:C27)</f>
        <v>1</v>
      </c>
      <c r="D28" s="141" t="n">
        <f aca="false">($C$25*D25)+($C$26*D26)+($C$27*D27)</f>
        <v>0.603295663694263</v>
      </c>
      <c r="E28" s="141" t="n">
        <f aca="false">($C$25*E25)+($C$26*E26)+($C$27*E27)</f>
        <v>0.486201450930583</v>
      </c>
      <c r="F28" s="141" t="n">
        <f aca="false">($C$25*F25)+($C$26*F26)+($C$27*F27)</f>
        <v>0.702144689342429</v>
      </c>
      <c r="G28" s="141" t="n">
        <f aca="false">($D$24*D28)+($E$24*E28)+($F$24*F28)</f>
        <v>0.548778749239056</v>
      </c>
    </row>
    <row r="29" customFormat="false" ht="12.75" hidden="false" customHeight="false" outlineLevel="0" collapsed="false">
      <c r="D29" s="142"/>
      <c r="E29" s="142"/>
      <c r="F29" s="142"/>
      <c r="G29" s="142"/>
    </row>
    <row r="34" customFormat="false" ht="13.5" hidden="false" customHeight="false" outlineLevel="0" collapsed="false"/>
    <row r="35" customFormat="false" ht="25.5" hidden="false" customHeight="true" outlineLevel="0" collapsed="false">
      <c r="B35" s="6" t="s">
        <v>536</v>
      </c>
      <c r="C35" s="6"/>
      <c r="D35" s="110" t="s">
        <v>537</v>
      </c>
      <c r="E35" s="110"/>
      <c r="F35" s="110"/>
      <c r="G35" s="39" t="s">
        <v>533</v>
      </c>
      <c r="H35" s="39"/>
      <c r="I35" s="39"/>
      <c r="J35" s="143" t="str">
        <f aca="false">G3</f>
        <v>ZH</v>
      </c>
    </row>
    <row r="36" customFormat="false" ht="47.25" hidden="false" customHeight="true" outlineLevel="0" collapsed="false">
      <c r="B36" s="6"/>
      <c r="C36" s="6"/>
      <c r="D36" s="123" t="s">
        <v>234</v>
      </c>
      <c r="E36" s="123" t="s">
        <v>538</v>
      </c>
      <c r="F36" s="123" t="s">
        <v>539</v>
      </c>
      <c r="G36" s="19" t="s">
        <v>540</v>
      </c>
      <c r="H36" s="19" t="s">
        <v>541</v>
      </c>
      <c r="I36" s="19" t="s">
        <v>355</v>
      </c>
      <c r="J36" s="143" t="s">
        <v>542</v>
      </c>
    </row>
    <row r="37" customFormat="false" ht="15" hidden="false" customHeight="false" outlineLevel="0" collapsed="false">
      <c r="B37" s="44" t="s">
        <v>543</v>
      </c>
      <c r="C37" s="123" t="s">
        <v>105</v>
      </c>
      <c r="D37" s="69" t="n">
        <f aca="false">D9</f>
        <v>0.0501690239739102</v>
      </c>
      <c r="E37" s="69" t="n">
        <f aca="false">E9</f>
        <v>0.0387574288350028</v>
      </c>
      <c r="F37" s="69" t="n">
        <f aca="false">F9</f>
        <v>0.0667867002160868</v>
      </c>
      <c r="G37" s="69" t="n">
        <f aca="false">$G$6</f>
        <v>0.0420366967125161</v>
      </c>
      <c r="H37" s="69" t="n">
        <f aca="false">$G$7</f>
        <v>0.0470063841656128</v>
      </c>
      <c r="I37" s="69" t="n">
        <f aca="false">$G$8</f>
        <v>0.051701265223178</v>
      </c>
      <c r="J37" s="69" t="n">
        <f aca="false">G9</f>
        <v>0.0455544142717288</v>
      </c>
    </row>
    <row r="38" customFormat="false" ht="15" hidden="false" customHeight="false" outlineLevel="0" collapsed="false">
      <c r="B38" s="44" t="s">
        <v>544</v>
      </c>
      <c r="C38" s="123" t="s">
        <v>404</v>
      </c>
      <c r="D38" s="69" t="n">
        <f aca="false">D18</f>
        <v>0.0304022048884231</v>
      </c>
      <c r="E38" s="69" t="n">
        <f aca="false">E18</f>
        <v>0.0189906097495156</v>
      </c>
      <c r="F38" s="69" t="n">
        <f aca="false">F18</f>
        <v>0.0470198811305997</v>
      </c>
      <c r="G38" s="69" t="n">
        <f aca="false">$G$15</f>
        <v>0.0222698776270289</v>
      </c>
      <c r="H38" s="69" t="n">
        <f aca="false">$G$16</f>
        <v>0.0272395650801256</v>
      </c>
      <c r="I38" s="69" t="n">
        <f aca="false">$G$17</f>
        <v>0.0319344461376908</v>
      </c>
      <c r="J38" s="69" t="n">
        <f aca="false">G18</f>
        <v>0.0257875951862416</v>
      </c>
    </row>
    <row r="39" customFormat="false" ht="15" hidden="false" customHeight="false" outlineLevel="0" collapsed="false">
      <c r="B39" s="44" t="s">
        <v>545</v>
      </c>
      <c r="C39" s="123" t="s">
        <v>441</v>
      </c>
      <c r="D39" s="69" t="n">
        <f aca="false">D28</f>
        <v>0.603295663694263</v>
      </c>
      <c r="E39" s="69" t="n">
        <f aca="false">E28</f>
        <v>0.486201450930583</v>
      </c>
      <c r="F39" s="69" t="n">
        <f aca="false">F28</f>
        <v>0.702144689342429</v>
      </c>
      <c r="G39" s="69" t="n">
        <f aca="false">G25</f>
        <v>0.514304245867382</v>
      </c>
      <c r="H39" s="69" t="n">
        <f aca="false">G26</f>
        <v>0.565317316114934</v>
      </c>
      <c r="I39" s="69" t="n">
        <f aca="false">G27</f>
        <v>0.606080808150832</v>
      </c>
      <c r="J39" s="69" t="n">
        <f aca="false">G28</f>
        <v>0.548778749239056</v>
      </c>
    </row>
  </sheetData>
  <mergeCells count="9">
    <mergeCell ref="B3:F3"/>
    <mergeCell ref="B4:C4"/>
    <mergeCell ref="B12:F12"/>
    <mergeCell ref="B13:C13"/>
    <mergeCell ref="B22:F22"/>
    <mergeCell ref="B23:C23"/>
    <mergeCell ref="B35:C36"/>
    <mergeCell ref="D35:F35"/>
    <mergeCell ref="G35:I35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3.41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18" width="44.56"/>
  </cols>
  <sheetData>
    <row r="1" customFormat="false" ht="12.75" hidden="false" customHeight="false" outlineLevel="0" collapsed="false">
      <c r="A1" s="13" t="s">
        <v>71</v>
      </c>
    </row>
    <row r="3" customFormat="false" ht="6.75" hidden="false" customHeight="true" outlineLevel="0" collapsed="false"/>
    <row r="4" customFormat="false" ht="18.75" hidden="false" customHeight="true" outlineLevel="0" collapsed="false">
      <c r="B4" s="19" t="s">
        <v>94</v>
      </c>
      <c r="C4" s="19"/>
      <c r="D4" s="19"/>
      <c r="E4" s="19"/>
      <c r="F4" s="19"/>
    </row>
    <row r="5" customFormat="false" ht="41.25" hidden="false" customHeight="true" outlineLevel="0" collapsed="false">
      <c r="B5" s="20" t="s">
        <v>95</v>
      </c>
      <c r="C5" s="21" t="s">
        <v>96</v>
      </c>
      <c r="D5" s="21" t="s">
        <v>97</v>
      </c>
      <c r="E5" s="5" t="s">
        <v>98</v>
      </c>
      <c r="F5" s="6" t="s">
        <v>99</v>
      </c>
    </row>
    <row r="6" customFormat="false" ht="22.5" hidden="false" customHeight="true" outlineLevel="0" collapsed="false">
      <c r="B6" s="22" t="s">
        <v>100</v>
      </c>
      <c r="C6" s="23" t="n">
        <v>1</v>
      </c>
      <c r="D6" s="24" t="s">
        <v>101</v>
      </c>
      <c r="E6" s="19" t="s">
        <v>102</v>
      </c>
      <c r="F6" s="25" t="s">
        <v>103</v>
      </c>
    </row>
    <row r="7" customFormat="false" ht="22.5" hidden="false" customHeight="true" outlineLevel="0" collapsed="false">
      <c r="B7" s="22" t="s">
        <v>104</v>
      </c>
      <c r="C7" s="26" t="n">
        <v>2</v>
      </c>
      <c r="D7" s="27" t="s">
        <v>105</v>
      </c>
      <c r="E7" s="19" t="s">
        <v>102</v>
      </c>
      <c r="F7" s="25" t="s">
        <v>106</v>
      </c>
    </row>
    <row r="8" customFormat="false" ht="33.75" hidden="false" customHeight="true" outlineLevel="0" collapsed="false">
      <c r="B8" s="28" t="s">
        <v>107</v>
      </c>
      <c r="C8" s="29" t="s">
        <v>108</v>
      </c>
      <c r="D8" s="30" t="s">
        <v>109</v>
      </c>
      <c r="E8" s="8" t="s">
        <v>110</v>
      </c>
      <c r="F8" s="17" t="s">
        <v>111</v>
      </c>
    </row>
    <row r="9" customFormat="false" ht="30" hidden="false" customHeight="true" outlineLevel="0" collapsed="false">
      <c r="B9" s="22" t="s">
        <v>112</v>
      </c>
      <c r="C9" s="26" t="n">
        <v>4</v>
      </c>
      <c r="D9" s="31" t="s">
        <v>113</v>
      </c>
      <c r="E9" s="19" t="s">
        <v>114</v>
      </c>
      <c r="F9" s="25" t="s">
        <v>115</v>
      </c>
    </row>
    <row r="10" customFormat="false" ht="30" hidden="false" customHeight="true" outlineLevel="0" collapsed="false">
      <c r="B10" s="22" t="s">
        <v>116</v>
      </c>
      <c r="C10" s="26" t="n">
        <v>5</v>
      </c>
      <c r="D10" s="31" t="s">
        <v>117</v>
      </c>
      <c r="E10" s="19" t="s">
        <v>114</v>
      </c>
      <c r="F10" s="25" t="s">
        <v>115</v>
      </c>
    </row>
    <row r="11" customFormat="false" ht="36.75" hidden="false" customHeight="true" outlineLevel="0" collapsed="false">
      <c r="B11" s="28" t="s">
        <v>118</v>
      </c>
      <c r="C11" s="29" t="s">
        <v>119</v>
      </c>
      <c r="D11" s="32" t="s">
        <v>120</v>
      </c>
      <c r="E11" s="33" t="s">
        <v>102</v>
      </c>
      <c r="F11" s="17" t="s">
        <v>121</v>
      </c>
    </row>
    <row r="12" customFormat="false" ht="30.75" hidden="false" customHeight="true" outlineLevel="0" collapsed="false">
      <c r="B12" s="22" t="s">
        <v>122</v>
      </c>
      <c r="C12" s="26" t="n">
        <v>7</v>
      </c>
      <c r="D12" s="31" t="s">
        <v>123</v>
      </c>
      <c r="E12" s="26" t="s">
        <v>124</v>
      </c>
      <c r="F12" s="25" t="s">
        <v>125</v>
      </c>
    </row>
    <row r="13" customFormat="false" ht="31.5" hidden="false" customHeight="true" outlineLevel="0" collapsed="false">
      <c r="B13" s="22" t="s">
        <v>126</v>
      </c>
      <c r="C13" s="26" t="n">
        <v>8</v>
      </c>
      <c r="D13" s="31" t="s">
        <v>127</v>
      </c>
      <c r="E13" s="19" t="s">
        <v>114</v>
      </c>
      <c r="F13" s="25" t="s">
        <v>115</v>
      </c>
    </row>
    <row r="14" customFormat="false" ht="30" hidden="false" customHeight="true" outlineLevel="0" collapsed="false">
      <c r="B14" s="22" t="s">
        <v>128</v>
      </c>
      <c r="C14" s="26" t="n">
        <v>9</v>
      </c>
      <c r="D14" s="34" t="s">
        <v>129</v>
      </c>
      <c r="E14" s="26" t="s">
        <v>102</v>
      </c>
      <c r="F14" s="35" t="s">
        <v>130</v>
      </c>
    </row>
    <row r="15" customFormat="false" ht="33.75" hidden="false" customHeight="true" outlineLevel="0" collapsed="false">
      <c r="B15" s="22" t="s">
        <v>131</v>
      </c>
      <c r="C15" s="26" t="n">
        <v>10</v>
      </c>
      <c r="D15" s="36" t="s">
        <v>132</v>
      </c>
      <c r="E15" s="37" t="s">
        <v>133</v>
      </c>
      <c r="F15" s="25" t="s">
        <v>134</v>
      </c>
    </row>
    <row r="16" customFormat="false" ht="40.5" hidden="false" customHeight="true" outlineLevel="0" collapsed="false">
      <c r="B16" s="28" t="s">
        <v>135</v>
      </c>
      <c r="C16" s="29" t="s">
        <v>136</v>
      </c>
      <c r="D16" s="30" t="s">
        <v>137</v>
      </c>
      <c r="E16" s="19" t="s">
        <v>133</v>
      </c>
      <c r="F16" s="25" t="s">
        <v>138</v>
      </c>
    </row>
    <row r="17" customFormat="false" ht="40.5" hidden="false" customHeight="true" outlineLevel="0" collapsed="false">
      <c r="B17" s="28" t="s">
        <v>139</v>
      </c>
      <c r="C17" s="29" t="n">
        <v>12</v>
      </c>
      <c r="D17" s="30" t="s">
        <v>140</v>
      </c>
      <c r="E17" s="19" t="s">
        <v>114</v>
      </c>
      <c r="F17" s="25" t="s">
        <v>115</v>
      </c>
    </row>
    <row r="18" customFormat="false" ht="42.75" hidden="false" customHeight="true" outlineLevel="0" collapsed="false">
      <c r="B18" s="28" t="s">
        <v>141</v>
      </c>
      <c r="C18" s="29" t="s">
        <v>142</v>
      </c>
      <c r="D18" s="38" t="s">
        <v>143</v>
      </c>
      <c r="E18" s="39" t="s">
        <v>144</v>
      </c>
      <c r="F18" s="40" t="s">
        <v>145</v>
      </c>
    </row>
    <row r="19" customFormat="false" ht="60" hidden="false" customHeight="true" outlineLevel="0" collapsed="false">
      <c r="B19" s="22" t="s">
        <v>146</v>
      </c>
      <c r="C19" s="26" t="n">
        <v>14</v>
      </c>
      <c r="D19" s="31" t="s">
        <v>147</v>
      </c>
      <c r="E19" s="26" t="s">
        <v>148</v>
      </c>
      <c r="F19" s="35" t="s">
        <v>149</v>
      </c>
    </row>
    <row r="20" customFormat="false" ht="39.75" hidden="false" customHeight="true" outlineLevel="0" collapsed="false">
      <c r="B20" s="28" t="s">
        <v>150</v>
      </c>
      <c r="C20" s="29" t="s">
        <v>151</v>
      </c>
      <c r="D20" s="30" t="s">
        <v>152</v>
      </c>
      <c r="E20" s="29" t="s">
        <v>153</v>
      </c>
      <c r="F20" s="40" t="s">
        <v>154</v>
      </c>
    </row>
    <row r="21" customFormat="false" ht="33.75" hidden="false" customHeight="true" outlineLevel="0" collapsed="false">
      <c r="B21" s="22" t="s">
        <v>155</v>
      </c>
      <c r="C21" s="26" t="n">
        <v>16</v>
      </c>
      <c r="D21" s="34" t="s">
        <v>147</v>
      </c>
      <c r="E21" s="26" t="s">
        <v>156</v>
      </c>
      <c r="F21" s="35" t="s">
        <v>157</v>
      </c>
    </row>
    <row r="22" customFormat="false" ht="40.5" hidden="false" customHeight="true" outlineLevel="0" collapsed="false">
      <c r="B22" s="41" t="s">
        <v>158</v>
      </c>
      <c r="C22" s="42" t="s">
        <v>159</v>
      </c>
      <c r="D22" s="43" t="s">
        <v>105</v>
      </c>
      <c r="E22" s="5" t="s">
        <v>160</v>
      </c>
      <c r="F22" s="44" t="s">
        <v>161</v>
      </c>
    </row>
    <row r="23" customFormat="false" ht="32.25" hidden="false" customHeight="true" outlineLevel="0" collapsed="false">
      <c r="B23" s="45" t="s">
        <v>162</v>
      </c>
      <c r="C23" s="21" t="s">
        <v>163</v>
      </c>
      <c r="D23" s="46" t="s">
        <v>164</v>
      </c>
      <c r="E23" s="5" t="s">
        <v>160</v>
      </c>
      <c r="F23" s="44" t="s">
        <v>161</v>
      </c>
    </row>
    <row r="24" customFormat="false" ht="30" hidden="false" customHeight="true" outlineLevel="0" collapsed="false">
      <c r="B24" s="41" t="s">
        <v>165</v>
      </c>
      <c r="C24" s="21" t="s">
        <v>166</v>
      </c>
      <c r="D24" s="46" t="s">
        <v>167</v>
      </c>
      <c r="E24" s="5" t="s">
        <v>160</v>
      </c>
      <c r="F24" s="44" t="s">
        <v>161</v>
      </c>
    </row>
  </sheetData>
  <mergeCells count="1">
    <mergeCell ref="B4:F4"/>
  </mergeCells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11.42"/>
    <col collapsed="false" customWidth="true" hidden="false" outlineLevel="0" max="2" min="2" style="0" width="47.28"/>
    <col collapsed="false" customWidth="true" hidden="false" outlineLevel="0" max="3" min="3" style="0" width="13.41"/>
    <col collapsed="false" customWidth="true" hidden="false" outlineLevel="0" max="4" min="4" style="0" width="7.56"/>
  </cols>
  <sheetData>
    <row r="1" customFormat="false" ht="12.75" hidden="false" customHeight="false" outlineLevel="0" collapsed="false">
      <c r="A1" s="13" t="s">
        <v>71</v>
      </c>
    </row>
    <row r="2" customFormat="false" ht="13.5" hidden="false" customHeight="false" outlineLevel="0" collapsed="false"/>
    <row r="3" customFormat="false" ht="54.75" hidden="false" customHeight="true" outlineLevel="0" collapsed="false">
      <c r="B3" s="6" t="s">
        <v>168</v>
      </c>
      <c r="C3" s="6" t="s">
        <v>169</v>
      </c>
      <c r="D3" s="6" t="n">
        <v>2003</v>
      </c>
    </row>
    <row r="4" customFormat="false" ht="20.25" hidden="false" customHeight="true" outlineLevel="0" collapsed="false">
      <c r="B4" s="17" t="s">
        <v>170</v>
      </c>
      <c r="C4" s="48" t="s">
        <v>101</v>
      </c>
      <c r="D4" s="49" t="n">
        <v>0.05</v>
      </c>
    </row>
    <row r="5" customFormat="false" ht="22.5" hidden="false" customHeight="true" outlineLevel="0" collapsed="false">
      <c r="B5" s="17" t="s">
        <v>104</v>
      </c>
      <c r="C5" s="50" t="s">
        <v>105</v>
      </c>
      <c r="D5" s="49" t="n">
        <v>0.006</v>
      </c>
    </row>
    <row r="6" customFormat="false" ht="34.5" hidden="false" customHeight="true" outlineLevel="0" collapsed="false">
      <c r="B6" s="17" t="s">
        <v>171</v>
      </c>
      <c r="C6" s="51" t="s">
        <v>123</v>
      </c>
      <c r="D6" s="49" t="n">
        <v>0.239317131799138</v>
      </c>
    </row>
    <row r="7" customFormat="false" ht="34.5" hidden="false" customHeight="true" outlineLevel="0" collapsed="false">
      <c r="B7" s="52" t="s">
        <v>172</v>
      </c>
      <c r="C7" s="53" t="s">
        <v>173</v>
      </c>
      <c r="D7" s="49" t="n">
        <v>0.0069756</v>
      </c>
    </row>
    <row r="8" customFormat="false" ht="28.5" hidden="false" customHeight="true" outlineLevel="0" collapsed="false">
      <c r="B8" s="44" t="s">
        <v>174</v>
      </c>
      <c r="C8" s="54" t="s">
        <v>132</v>
      </c>
      <c r="D8" s="55" t="n">
        <v>0</v>
      </c>
    </row>
    <row r="9" customFormat="false" ht="28.5" hidden="false" customHeight="true" outlineLevel="0" collapsed="false">
      <c r="B9" s="44" t="s">
        <v>128</v>
      </c>
      <c r="C9" s="56" t="s">
        <v>129</v>
      </c>
      <c r="D9" s="55" t="n">
        <v>0.1</v>
      </c>
    </row>
    <row r="10" customFormat="false" ht="28.5" hidden="false" customHeight="true" outlineLevel="0" collapsed="false">
      <c r="B10" s="17" t="s">
        <v>175</v>
      </c>
      <c r="C10" s="51" t="s">
        <v>127</v>
      </c>
      <c r="D10" s="57" t="n">
        <v>0.4166</v>
      </c>
    </row>
    <row r="11" customFormat="false" ht="28.5" hidden="false" customHeight="true" outlineLevel="0" collapsed="false">
      <c r="B11" s="44" t="s">
        <v>176</v>
      </c>
      <c r="C11" s="58" t="s">
        <v>177</v>
      </c>
      <c r="D11" s="59" t="n">
        <v>0</v>
      </c>
    </row>
    <row r="12" customFormat="false" ht="27" hidden="false" customHeight="true" outlineLevel="0" collapsed="false">
      <c r="B12" s="17" t="s">
        <v>178</v>
      </c>
      <c r="C12" s="51" t="s">
        <v>113</v>
      </c>
      <c r="D12" s="57" t="n">
        <v>0.4166</v>
      </c>
    </row>
    <row r="13" customFormat="false" ht="27" hidden="false" customHeight="true" outlineLevel="0" collapsed="false">
      <c r="B13" s="52" t="s">
        <v>116</v>
      </c>
      <c r="C13" s="51" t="s">
        <v>117</v>
      </c>
      <c r="D13" s="57" t="n">
        <v>0.00696</v>
      </c>
    </row>
    <row r="14" customFormat="false" ht="39.75" hidden="false" customHeight="true" outlineLevel="0" collapsed="false">
      <c r="B14" s="44" t="s">
        <v>179</v>
      </c>
      <c r="C14" s="60" t="s">
        <v>180</v>
      </c>
      <c r="D14" s="55" t="n">
        <v>0.04</v>
      </c>
    </row>
    <row r="15" customFormat="false" ht="38.25" hidden="false" customHeight="true" outlineLevel="0" collapsed="false">
      <c r="B15" s="44" t="s">
        <v>181</v>
      </c>
      <c r="C15" s="60" t="s">
        <v>182</v>
      </c>
      <c r="D15" s="55" t="n">
        <v>0.3</v>
      </c>
    </row>
    <row r="16" customFormat="false" ht="33.75" hidden="false" customHeight="true" outlineLevel="0" collapsed="false">
      <c r="B16" s="44" t="s">
        <v>183</v>
      </c>
      <c r="C16" s="56" t="s">
        <v>184</v>
      </c>
      <c r="D16" s="55" t="n">
        <v>0.0361</v>
      </c>
    </row>
    <row r="17" customFormat="false" ht="31.5" hidden="false" customHeight="true" outlineLevel="0" collapsed="false">
      <c r="B17" s="44" t="s">
        <v>185</v>
      </c>
      <c r="C17" s="56" t="s">
        <v>186</v>
      </c>
      <c r="D17" s="55" t="n">
        <v>0.1225</v>
      </c>
    </row>
    <row r="18" customFormat="false" ht="24.75" hidden="false" customHeight="true" outlineLevel="0" collapsed="false">
      <c r="B18" s="61" t="s">
        <v>187</v>
      </c>
      <c r="C18" s="43" t="s">
        <v>188</v>
      </c>
      <c r="D18" s="55" t="n">
        <v>0</v>
      </c>
    </row>
    <row r="19" customFormat="false" ht="34.5" hidden="false" customHeight="true" outlineLevel="0" collapsed="false">
      <c r="B19" s="44" t="s">
        <v>189</v>
      </c>
      <c r="C19" s="43" t="s">
        <v>190</v>
      </c>
      <c r="D19" s="62" t="n">
        <v>25</v>
      </c>
    </row>
    <row r="20" customFormat="false" ht="37.5" hidden="false" customHeight="true" outlineLevel="0" collapsed="false">
      <c r="A20" s="63"/>
      <c r="B20" s="44" t="s">
        <v>191</v>
      </c>
      <c r="C20" s="64" t="s">
        <v>192</v>
      </c>
      <c r="D20" s="55" t="n">
        <v>0.35</v>
      </c>
    </row>
    <row r="21" customFormat="false" ht="22.5" hidden="false" customHeight="true" outlineLevel="0" collapsed="false">
      <c r="A21" s="63"/>
      <c r="B21" s="44" t="s">
        <v>193</v>
      </c>
      <c r="C21" s="64" t="s">
        <v>194</v>
      </c>
      <c r="D21" s="55" t="n">
        <v>0.55</v>
      </c>
    </row>
    <row r="22" customFormat="false" ht="22.5" hidden="false" customHeight="true" outlineLevel="0" collapsed="false">
      <c r="A22" s="63"/>
      <c r="B22" s="44" t="s">
        <v>195</v>
      </c>
      <c r="C22" s="64" t="s">
        <v>196</v>
      </c>
      <c r="D22" s="55" t="n">
        <v>0.1</v>
      </c>
    </row>
    <row r="23" customFormat="false" ht="24" hidden="false" customHeight="true" outlineLevel="0" collapsed="false">
      <c r="A23" s="65"/>
      <c r="B23" s="44" t="s">
        <v>197</v>
      </c>
      <c r="C23" s="64" t="s">
        <v>198</v>
      </c>
      <c r="D23" s="55" t="n">
        <v>0.5</v>
      </c>
    </row>
    <row r="24" customFormat="false" ht="28.5" hidden="false" customHeight="true" outlineLevel="0" collapsed="false">
      <c r="A24" s="65"/>
      <c r="B24" s="44" t="s">
        <v>199</v>
      </c>
      <c r="C24" s="64" t="s">
        <v>200</v>
      </c>
      <c r="D24" s="55" t="n">
        <v>0.28</v>
      </c>
    </row>
    <row r="25" customFormat="false" ht="24" hidden="false" customHeight="true" outlineLevel="0" collapsed="false">
      <c r="A25" s="65"/>
      <c r="B25" s="44" t="s">
        <v>201</v>
      </c>
      <c r="C25" s="64" t="s">
        <v>202</v>
      </c>
      <c r="D25" s="55" t="n">
        <v>0.22</v>
      </c>
    </row>
  </sheetData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12.75" hidden="false" customHeight="false" outlineLevel="0" collapsed="false">
      <c r="A1" s="13" t="s">
        <v>71</v>
      </c>
    </row>
    <row r="9" customFormat="false" ht="13.5" hidden="false" customHeight="false" outlineLevel="0" collapsed="false"/>
    <row r="10" customFormat="false" ht="26.25" hidden="false" customHeight="false" outlineLevel="0" collapsed="false">
      <c r="B10" s="66" t="s">
        <v>203</v>
      </c>
      <c r="C10" s="39" t="s">
        <v>204</v>
      </c>
      <c r="D10" s="67" t="n">
        <v>2003</v>
      </c>
    </row>
    <row r="11" customFormat="false" ht="15.75" hidden="false" customHeight="false" outlineLevel="0" collapsed="false">
      <c r="B11" s="17" t="s">
        <v>170</v>
      </c>
      <c r="C11" s="68" t="s">
        <v>101</v>
      </c>
      <c r="D11" s="69" t="n">
        <f aca="false">2_BDD_Effectif_IF_IAN!D4</f>
        <v>0.05</v>
      </c>
    </row>
    <row r="12" customFormat="false" ht="16.5" hidden="false" customHeight="false" outlineLevel="0" collapsed="false">
      <c r="B12" s="17" t="s">
        <v>104</v>
      </c>
      <c r="C12" s="70" t="s">
        <v>105</v>
      </c>
      <c r="D12" s="69" t="n">
        <f aca="false">2_BDD_Effectif_IF_IAN!D5</f>
        <v>0.006</v>
      </c>
    </row>
    <row r="13" customFormat="false" ht="15.75" hidden="false" customHeight="false" outlineLevel="0" collapsed="false">
      <c r="B13" s="44" t="s">
        <v>107</v>
      </c>
      <c r="C13" s="71" t="s">
        <v>109</v>
      </c>
      <c r="D13" s="55" t="n">
        <f aca="false">(1+D11)*(1+D12)-1</f>
        <v>0.0563</v>
      </c>
    </row>
  </sheetData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3" t="s">
        <v>71</v>
      </c>
    </row>
    <row r="7" customFormat="false" ht="13.5" hidden="false" customHeight="false" outlineLevel="0" collapsed="false"/>
    <row r="8" customFormat="false" ht="44.25" hidden="false" customHeight="true" outlineLevel="0" collapsed="false">
      <c r="B8" s="66" t="s">
        <v>205</v>
      </c>
      <c r="C8" s="39" t="s">
        <v>204</v>
      </c>
      <c r="D8" s="67" t="n">
        <v>2003</v>
      </c>
    </row>
    <row r="9" customFormat="false" ht="15.75" hidden="false" customHeight="false" outlineLevel="0" collapsed="false">
      <c r="B9" s="17" t="s">
        <v>107</v>
      </c>
      <c r="C9" s="68" t="s">
        <v>109</v>
      </c>
      <c r="D9" s="69" t="n">
        <f aca="false">'3_Calcul de i'!D13</f>
        <v>0.0563</v>
      </c>
    </row>
    <row r="10" customFormat="false" ht="16.5" hidden="false" customHeight="false" outlineLevel="0" collapsed="false">
      <c r="B10" s="17" t="s">
        <v>104</v>
      </c>
      <c r="C10" s="72" t="s">
        <v>105</v>
      </c>
      <c r="D10" s="69" t="n">
        <f aca="false">2_BDD_Effectif_IF_IAN!D5</f>
        <v>0.006</v>
      </c>
    </row>
    <row r="11" customFormat="false" ht="15.75" hidden="false" customHeight="false" outlineLevel="0" collapsed="false">
      <c r="B11" s="17" t="s">
        <v>112</v>
      </c>
      <c r="C11" s="51" t="s">
        <v>206</v>
      </c>
      <c r="D11" s="69" t="n">
        <f aca="false">2_BDD_Effectif_IF_IAN!D12</f>
        <v>0.4166</v>
      </c>
    </row>
    <row r="12" customFormat="false" ht="17.25" hidden="false" customHeight="true" outlineLevel="0" collapsed="false">
      <c r="B12" s="52" t="s">
        <v>116</v>
      </c>
      <c r="C12" s="51" t="s">
        <v>117</v>
      </c>
      <c r="D12" s="69" t="n">
        <f aca="false">2_BDD_Effectif_IF_IAN!D13</f>
        <v>0.00696</v>
      </c>
    </row>
    <row r="13" customFormat="false" ht="21.75" hidden="false" customHeight="true" outlineLevel="0" collapsed="false">
      <c r="B13" s="44" t="s">
        <v>118</v>
      </c>
      <c r="C13" s="71" t="s">
        <v>120</v>
      </c>
      <c r="D13" s="73" t="n">
        <f aca="false">((1+D9*(1-D11)-D12)/(1+D10))-1</f>
        <v>0.0197668190854872</v>
      </c>
    </row>
  </sheetData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13" t="s">
        <v>71</v>
      </c>
    </row>
    <row r="2" customFormat="false" ht="13.5" hidden="false" customHeight="false" outlineLevel="0" collapsed="false"/>
    <row r="3" customFormat="false" ht="63" hidden="false" customHeight="true" outlineLevel="0" collapsed="false">
      <c r="B3" s="66" t="s">
        <v>207</v>
      </c>
      <c r="C3" s="39" t="s">
        <v>204</v>
      </c>
      <c r="D3" s="67" t="n">
        <v>2003</v>
      </c>
    </row>
    <row r="4" customFormat="false" ht="15.75" hidden="false" customHeight="false" outlineLevel="0" collapsed="false">
      <c r="B4" s="17" t="s">
        <v>128</v>
      </c>
      <c r="C4" s="74" t="s">
        <v>129</v>
      </c>
      <c r="D4" s="69" t="n">
        <f aca="false">2_BDD_Effectif_IF_IAN!D9</f>
        <v>0.1</v>
      </c>
    </row>
    <row r="5" customFormat="false" ht="30" hidden="false" customHeight="true" outlineLevel="0" collapsed="false">
      <c r="B5" s="17" t="s">
        <v>208</v>
      </c>
      <c r="C5" s="75" t="s">
        <v>132</v>
      </c>
      <c r="D5" s="69" t="n">
        <f aca="false">2_BDD_Effectif_IF_IAN!D8</f>
        <v>0</v>
      </c>
    </row>
    <row r="6" customFormat="false" ht="17.25" hidden="false" customHeight="false" outlineLevel="0" collapsed="false">
      <c r="B6" s="17" t="s">
        <v>112</v>
      </c>
      <c r="C6" s="68" t="s">
        <v>113</v>
      </c>
      <c r="D6" s="69" t="n">
        <f aca="false">2_BDD_Effectif_IF_IAN!D12</f>
        <v>0.4166</v>
      </c>
    </row>
    <row r="7" customFormat="false" ht="13.5" hidden="false" customHeight="false" outlineLevel="0" collapsed="false">
      <c r="B7" s="17" t="s">
        <v>107</v>
      </c>
      <c r="C7" s="76" t="s">
        <v>109</v>
      </c>
      <c r="D7" s="69" t="n">
        <f aca="false">'3_Calcul de i'!D13</f>
        <v>0.0563</v>
      </c>
    </row>
    <row r="8" customFormat="false" ht="13.5" hidden="false" customHeight="false" outlineLevel="0" collapsed="false">
      <c r="B8" s="17" t="s">
        <v>209</v>
      </c>
      <c r="C8" s="77" t="s">
        <v>210</v>
      </c>
      <c r="D8" s="69" t="n">
        <f aca="false">D7*(1-D6)</f>
        <v>0.03284542</v>
      </c>
      <c r="E8" s="78"/>
    </row>
    <row r="9" customFormat="false" ht="26.25" hidden="false" customHeight="false" outlineLevel="0" collapsed="false">
      <c r="B9" s="44" t="s">
        <v>211</v>
      </c>
      <c r="C9" s="54" t="s">
        <v>137</v>
      </c>
      <c r="D9" s="55" t="n">
        <f aca="false">(D4*D5*(1+D8))/(D4+D8)</f>
        <v>0</v>
      </c>
    </row>
  </sheetData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</cols>
  <sheetData>
    <row r="1" customFormat="false" ht="12.75" hidden="false" customHeight="false" outlineLevel="0" collapsed="false">
      <c r="A1" s="13" t="s">
        <v>71</v>
      </c>
    </row>
    <row r="2" customFormat="false" ht="13.5" hidden="false" customHeight="false" outlineLevel="0" collapsed="false"/>
    <row r="3" customFormat="false" ht="60" hidden="false" customHeight="true" outlineLevel="0" collapsed="false">
      <c r="B3" s="66" t="s">
        <v>212</v>
      </c>
      <c r="C3" s="39" t="s">
        <v>204</v>
      </c>
      <c r="D3" s="67" t="n">
        <v>2003</v>
      </c>
    </row>
    <row r="4" customFormat="false" ht="15.75" hidden="false" customHeight="false" outlineLevel="0" collapsed="false">
      <c r="B4" s="17" t="s">
        <v>107</v>
      </c>
      <c r="C4" s="68" t="s">
        <v>109</v>
      </c>
      <c r="D4" s="69" t="n">
        <f aca="false">'3_Calcul de i'!D13</f>
        <v>0.0563</v>
      </c>
    </row>
    <row r="5" customFormat="false" ht="32.25" hidden="false" customHeight="true" outlineLevel="0" collapsed="false">
      <c r="B5" s="17" t="s">
        <v>122</v>
      </c>
      <c r="C5" s="51" t="s">
        <v>123</v>
      </c>
      <c r="D5" s="69" t="n">
        <f aca="false">2_BDD_Effectif_IF_IAN!D6</f>
        <v>0.239317131799138</v>
      </c>
    </row>
    <row r="6" customFormat="false" ht="46.5" hidden="false" customHeight="true" outlineLevel="0" collapsed="false">
      <c r="B6" s="52" t="s">
        <v>213</v>
      </c>
      <c r="C6" s="53" t="s">
        <v>173</v>
      </c>
      <c r="D6" s="69" t="n">
        <f aca="false">2_BDD_Effectif_IF_IAN!D7</f>
        <v>0.0069756</v>
      </c>
    </row>
    <row r="7" customFormat="false" ht="27.75" hidden="false" customHeight="true" outlineLevel="0" collapsed="false">
      <c r="B7" s="44" t="s">
        <v>214</v>
      </c>
      <c r="C7" s="56" t="s">
        <v>215</v>
      </c>
      <c r="D7" s="55" t="n">
        <f aca="false">D4*(1-D5-D6)</f>
        <v>0.0424337191997086</v>
      </c>
    </row>
  </sheetData>
  <hyperlinks>
    <hyperlink ref="A1" location="'Plan du fichier'!A1" display="Plan du fichie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4:16:41Z</dcterms:created>
  <dc:creator>estv-clb</dc:creator>
  <dc:description/>
  <dc:language>en-US</dc:language>
  <cp:lastModifiedBy>estv-clb</cp:lastModifiedBy>
  <cp:lastPrinted>2004-09-16T14:57:33Z</cp:lastPrinted>
  <dcterms:modified xsi:type="dcterms:W3CDTF">2005-01-17T14:00:33Z</dcterms:modified>
  <cp:revision>0</cp:revision>
  <dc:subject/>
  <dc:title/>
</cp:coreProperties>
</file>